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a" sheetId="1" state="visible" r:id="rId2"/>
    <sheet name="Playoff" sheetId="2" state="visible" r:id="rId3"/>
    <sheet name="Poradi" sheetId="3" state="visible" r:id="rId4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4">
  <si>
    <t xml:space="preserve">SKUPIN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Zápas 11</t>
  </si>
  <si>
    <t xml:space="preserve">Zápas 12</t>
  </si>
  <si>
    <t xml:space="preserve">Zápas 13</t>
  </si>
  <si>
    <t xml:space="preserve">Zápas 14</t>
  </si>
  <si>
    <t xml:space="preserve">PREDÁTOŘI</t>
  </si>
  <si>
    <t xml:space="preserve">:</t>
  </si>
  <si>
    <t xml:space="preserve">SKLEP TEAM</t>
  </si>
  <si>
    <t xml:space="preserve">VARIEL</t>
  </si>
  <si>
    <t xml:space="preserve">ŽLÁBKAŘI</t>
  </si>
  <si>
    <t xml:space="preserve">ALCATRAZ</t>
  </si>
  <si>
    <t xml:space="preserve">PELMEL</t>
  </si>
  <si>
    <t xml:space="preserve">SUMCI ZE ŽELIVKY</t>
  </si>
  <si>
    <t xml:space="preserve">KOUBOVIC</t>
  </si>
  <si>
    <t xml:space="preserve">A-TEAM</t>
  </si>
  <si>
    <t xml:space="preserve">PHOENIX</t>
  </si>
  <si>
    <t xml:space="preserve">PENGUINS</t>
  </si>
  <si>
    <t xml:space="preserve">B.O.N.A.</t>
  </si>
  <si>
    <t xml:space="preserve">S.O.S.</t>
  </si>
  <si>
    <t xml:space="preserve">TRÉNINK</t>
  </si>
  <si>
    <t xml:space="preserve">O 1. místo</t>
  </si>
  <si>
    <t xml:space="preserve">Volný los (16)</t>
  </si>
  <si>
    <t xml:space="preserve">Volný los (15)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209880</xdr:rowOff>
    </xdr:from>
    <xdr:to>
      <xdr:col>3</xdr:col>
      <xdr:colOff>372600</xdr:colOff>
      <xdr:row>2</xdr:row>
      <xdr:rowOff>94680</xdr:rowOff>
    </xdr:to>
    <xdr:pic>
      <xdr:nvPicPr>
        <xdr:cNvPr id="0" name="Obrázek 1" descr="On line rezervace"/>
        <xdr:cNvPicPr/>
      </xdr:nvPicPr>
      <xdr:blipFill>
        <a:blip r:embed="rId1"/>
        <a:stretch/>
      </xdr:blipFill>
      <xdr:spPr>
        <a:xfrm>
          <a:off x="1418760" y="6098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</xdr:row>
      <xdr:rowOff>209880</xdr:rowOff>
    </xdr:from>
    <xdr:to>
      <xdr:col>6</xdr:col>
      <xdr:colOff>352800</xdr:colOff>
      <xdr:row>4</xdr:row>
      <xdr:rowOff>94680</xdr:rowOff>
    </xdr:to>
    <xdr:pic>
      <xdr:nvPicPr>
        <xdr:cNvPr id="1" name="Obrázek 17" descr="On line rezervace"/>
        <xdr:cNvPicPr/>
      </xdr:nvPicPr>
      <xdr:blipFill>
        <a:blip r:embed="rId2"/>
        <a:stretch/>
      </xdr:blipFill>
      <xdr:spPr>
        <a:xfrm>
          <a:off x="2765880" y="1574640"/>
          <a:ext cx="8046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040</xdr:colOff>
      <xdr:row>27</xdr:row>
      <xdr:rowOff>209880</xdr:rowOff>
    </xdr:from>
    <xdr:to>
      <xdr:col>42</xdr:col>
      <xdr:colOff>372600</xdr:colOff>
      <xdr:row>28</xdr:row>
      <xdr:rowOff>95040</xdr:rowOff>
    </xdr:to>
    <xdr:pic>
      <xdr:nvPicPr>
        <xdr:cNvPr id="2" name="Obrázek 20" descr="On line rezervace"/>
        <xdr:cNvPicPr/>
      </xdr:nvPicPr>
      <xdr:blipFill>
        <a:blip r:embed="rId3"/>
        <a:stretch/>
      </xdr:blipFill>
      <xdr:spPr>
        <a:xfrm>
          <a:off x="18968400" y="1314936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040</xdr:colOff>
      <xdr:row>25</xdr:row>
      <xdr:rowOff>209880</xdr:rowOff>
    </xdr:from>
    <xdr:to>
      <xdr:col>39</xdr:col>
      <xdr:colOff>372600</xdr:colOff>
      <xdr:row>26</xdr:row>
      <xdr:rowOff>94680</xdr:rowOff>
    </xdr:to>
    <xdr:pic>
      <xdr:nvPicPr>
        <xdr:cNvPr id="3" name="Obrázek 21" descr="On line rezervace"/>
        <xdr:cNvPicPr/>
      </xdr:nvPicPr>
      <xdr:blipFill>
        <a:blip r:embed="rId4"/>
        <a:stretch/>
      </xdr:blipFill>
      <xdr:spPr>
        <a:xfrm>
          <a:off x="17621640" y="121845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23</xdr:row>
      <xdr:rowOff>209880</xdr:rowOff>
    </xdr:from>
    <xdr:to>
      <xdr:col>36</xdr:col>
      <xdr:colOff>352800</xdr:colOff>
      <xdr:row>24</xdr:row>
      <xdr:rowOff>94680</xdr:rowOff>
    </xdr:to>
    <xdr:pic>
      <xdr:nvPicPr>
        <xdr:cNvPr id="4" name="Obrázek 22" descr="On line rezervace"/>
        <xdr:cNvPicPr/>
      </xdr:nvPicPr>
      <xdr:blipFill>
        <a:blip r:embed="rId5"/>
        <a:stretch/>
      </xdr:blipFill>
      <xdr:spPr>
        <a:xfrm>
          <a:off x="16254360" y="11220120"/>
          <a:ext cx="8046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040</xdr:colOff>
      <xdr:row>21</xdr:row>
      <xdr:rowOff>209880</xdr:rowOff>
    </xdr:from>
    <xdr:to>
      <xdr:col>33</xdr:col>
      <xdr:colOff>372240</xdr:colOff>
      <xdr:row>22</xdr:row>
      <xdr:rowOff>95040</xdr:rowOff>
    </xdr:to>
    <xdr:pic>
      <xdr:nvPicPr>
        <xdr:cNvPr id="5" name="Obrázek 23" descr="On line rezervace"/>
        <xdr:cNvPicPr/>
      </xdr:nvPicPr>
      <xdr:blipFill>
        <a:blip r:embed="rId6"/>
        <a:stretch/>
      </xdr:blipFill>
      <xdr:spPr>
        <a:xfrm>
          <a:off x="14907600" y="102556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040</xdr:colOff>
      <xdr:row>19</xdr:row>
      <xdr:rowOff>209880</xdr:rowOff>
    </xdr:from>
    <xdr:to>
      <xdr:col>30</xdr:col>
      <xdr:colOff>372600</xdr:colOff>
      <xdr:row>20</xdr:row>
      <xdr:rowOff>94680</xdr:rowOff>
    </xdr:to>
    <xdr:pic>
      <xdr:nvPicPr>
        <xdr:cNvPr id="6" name="Obrázek 24" descr="On line rezervace"/>
        <xdr:cNvPicPr/>
      </xdr:nvPicPr>
      <xdr:blipFill>
        <a:blip r:embed="rId7"/>
        <a:stretch/>
      </xdr:blipFill>
      <xdr:spPr>
        <a:xfrm>
          <a:off x="13560840" y="92908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680</xdr:colOff>
      <xdr:row>17</xdr:row>
      <xdr:rowOff>209880</xdr:rowOff>
    </xdr:from>
    <xdr:to>
      <xdr:col>27</xdr:col>
      <xdr:colOff>372600</xdr:colOff>
      <xdr:row>18</xdr:row>
      <xdr:rowOff>94680</xdr:rowOff>
    </xdr:to>
    <xdr:pic>
      <xdr:nvPicPr>
        <xdr:cNvPr id="7" name="Obrázek 25" descr="On line rezervace"/>
        <xdr:cNvPicPr/>
      </xdr:nvPicPr>
      <xdr:blipFill>
        <a:blip r:embed="rId8"/>
        <a:stretch/>
      </xdr:blipFill>
      <xdr:spPr>
        <a:xfrm>
          <a:off x="12213720" y="83264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1680</xdr:colOff>
      <xdr:row>15</xdr:row>
      <xdr:rowOff>209880</xdr:rowOff>
    </xdr:from>
    <xdr:to>
      <xdr:col>24</xdr:col>
      <xdr:colOff>372600</xdr:colOff>
      <xdr:row>16</xdr:row>
      <xdr:rowOff>95040</xdr:rowOff>
    </xdr:to>
    <xdr:pic>
      <xdr:nvPicPr>
        <xdr:cNvPr id="8" name="Obrázek 26" descr="On line rezervace"/>
        <xdr:cNvPicPr/>
      </xdr:nvPicPr>
      <xdr:blipFill>
        <a:blip r:embed="rId9"/>
        <a:stretch/>
      </xdr:blipFill>
      <xdr:spPr>
        <a:xfrm>
          <a:off x="10866960" y="73620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040</xdr:colOff>
      <xdr:row>13</xdr:row>
      <xdr:rowOff>209880</xdr:rowOff>
    </xdr:from>
    <xdr:to>
      <xdr:col>21</xdr:col>
      <xdr:colOff>372600</xdr:colOff>
      <xdr:row>14</xdr:row>
      <xdr:rowOff>94680</xdr:rowOff>
    </xdr:to>
    <xdr:pic>
      <xdr:nvPicPr>
        <xdr:cNvPr id="9" name="Obrázek 27" descr="On line rezervace"/>
        <xdr:cNvPicPr/>
      </xdr:nvPicPr>
      <xdr:blipFill>
        <a:blip r:embed="rId10"/>
        <a:stretch/>
      </xdr:blipFill>
      <xdr:spPr>
        <a:xfrm>
          <a:off x="9520200" y="63972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040</xdr:colOff>
      <xdr:row>11</xdr:row>
      <xdr:rowOff>209880</xdr:rowOff>
    </xdr:from>
    <xdr:to>
      <xdr:col>18</xdr:col>
      <xdr:colOff>372600</xdr:colOff>
      <xdr:row>12</xdr:row>
      <xdr:rowOff>94680</xdr:rowOff>
    </xdr:to>
    <xdr:pic>
      <xdr:nvPicPr>
        <xdr:cNvPr id="10" name="Obrázek 28" descr="On line rezervace"/>
        <xdr:cNvPicPr/>
      </xdr:nvPicPr>
      <xdr:blipFill>
        <a:blip r:embed="rId11"/>
        <a:stretch/>
      </xdr:blipFill>
      <xdr:spPr>
        <a:xfrm>
          <a:off x="8173440" y="54327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9</xdr:row>
      <xdr:rowOff>209880</xdr:rowOff>
    </xdr:from>
    <xdr:to>
      <xdr:col>15</xdr:col>
      <xdr:colOff>372600</xdr:colOff>
      <xdr:row>10</xdr:row>
      <xdr:rowOff>94680</xdr:rowOff>
    </xdr:to>
    <xdr:pic>
      <xdr:nvPicPr>
        <xdr:cNvPr id="11" name="Obrázek 29" descr="On line rezervace"/>
        <xdr:cNvPicPr/>
      </xdr:nvPicPr>
      <xdr:blipFill>
        <a:blip r:embed="rId12"/>
        <a:stretch/>
      </xdr:blipFill>
      <xdr:spPr>
        <a:xfrm>
          <a:off x="6826680" y="4468320"/>
          <a:ext cx="8038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7</xdr:row>
      <xdr:rowOff>209880</xdr:rowOff>
    </xdr:from>
    <xdr:to>
      <xdr:col>12</xdr:col>
      <xdr:colOff>372600</xdr:colOff>
      <xdr:row>8</xdr:row>
      <xdr:rowOff>94680</xdr:rowOff>
    </xdr:to>
    <xdr:pic>
      <xdr:nvPicPr>
        <xdr:cNvPr id="12" name="Obrázek 30" descr="On line rezervace"/>
        <xdr:cNvPicPr/>
      </xdr:nvPicPr>
      <xdr:blipFill>
        <a:blip r:embed="rId13"/>
        <a:stretch/>
      </xdr:blipFill>
      <xdr:spPr>
        <a:xfrm>
          <a:off x="5479560" y="350352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5</xdr:row>
      <xdr:rowOff>209880</xdr:rowOff>
    </xdr:from>
    <xdr:to>
      <xdr:col>9</xdr:col>
      <xdr:colOff>372600</xdr:colOff>
      <xdr:row>6</xdr:row>
      <xdr:rowOff>95040</xdr:rowOff>
    </xdr:to>
    <xdr:pic>
      <xdr:nvPicPr>
        <xdr:cNvPr id="13" name="Obrázek 31" descr="On line rezervace"/>
        <xdr:cNvPicPr/>
      </xdr:nvPicPr>
      <xdr:blipFill>
        <a:blip r:embed="rId14"/>
        <a:stretch/>
      </xdr:blipFill>
      <xdr:spPr>
        <a:xfrm>
          <a:off x="4132800" y="2539080"/>
          <a:ext cx="8042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A1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99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5" min="15" style="0" width="1.7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1.7"/>
    <col collapsed="false" customWidth="true" hidden="false" outlineLevel="0" max="29" min="28" style="0" width="8.7"/>
    <col collapsed="false" customWidth="true" hidden="false" outlineLevel="0" max="30" min="30" style="0" width="1.7"/>
    <col collapsed="false" customWidth="true" hidden="false" outlineLevel="0" max="32" min="31" style="0" width="8.7"/>
    <col collapsed="false" customWidth="true" hidden="false" outlineLevel="0" max="33" min="33" style="0" width="1.7"/>
    <col collapsed="false" customWidth="true" hidden="false" outlineLevel="0" max="35" min="34" style="0" width="8.7"/>
    <col collapsed="false" customWidth="true" hidden="false" outlineLevel="0" max="36" min="36" style="0" width="1.99"/>
    <col collapsed="false" customWidth="true" hidden="false" outlineLevel="0" max="38" min="37" style="0" width="8.7"/>
    <col collapsed="false" customWidth="true" hidden="false" outlineLevel="0" max="39" min="39" style="0" width="1.7"/>
    <col collapsed="false" customWidth="true" hidden="false" outlineLevel="0" max="41" min="40" style="0" width="8.7"/>
    <col collapsed="false" customWidth="true" hidden="false" outlineLevel="0" max="42" min="42" style="0" width="1.7"/>
    <col collapsed="false" customWidth="true" hidden="false" outlineLevel="0" max="43" min="43" style="0" width="8.7"/>
    <col collapsed="false" customWidth="true" hidden="false" outlineLevel="0" max="44" min="44" style="0" width="9.14"/>
    <col collapsed="false" customWidth="true" hidden="false" outlineLevel="0" max="45" min="45" style="0" width="13.7"/>
    <col collapsed="false" customWidth="true" hidden="true" outlineLevel="1" max="46" min="46" style="0" width="1.7"/>
    <col collapsed="false" customWidth="true" hidden="true" outlineLevel="1" max="47" min="47" style="0" width="8.7"/>
    <col collapsed="false" customWidth="true" hidden="false" outlineLevel="0" max="48" min="48" style="0" width="10.71"/>
    <col collapsed="false" customWidth="true" hidden="false" outlineLevel="0" max="49" min="49" style="1" width="1.7"/>
    <col collapsed="false" customWidth="true" hidden="false" outlineLevel="0" max="50" min="50" style="0" width="10.71"/>
    <col collapsed="false" customWidth="true" hidden="false" outlineLevel="0" max="51" min="51" style="0" width="9.41"/>
    <col collapsed="false" customWidth="true" hidden="false" outlineLevel="0" max="52" min="52" style="0" width="2.7"/>
    <col collapsed="false" customWidth="true" hidden="true" outlineLevel="1" max="53" min="53" style="0" width="18.56"/>
    <col collapsed="false" customWidth="true" hidden="true" outlineLevel="1" max="54" min="54" style="0" width="14.56"/>
    <col collapsed="false" customWidth="true" hidden="true" outlineLevel="1" max="55" min="55" style="0" width="7.85"/>
    <col collapsed="false" customWidth="true" hidden="true" outlineLevel="1" max="56" min="56" style="0" width="7.42"/>
    <col collapsed="false" customWidth="true" hidden="true" outlineLevel="1" max="57" min="57" style="0" width="7.7"/>
    <col collapsed="false" customWidth="true" hidden="true" outlineLevel="1" max="64" min="58" style="0" width="7.42"/>
    <col collapsed="false" customWidth="true" hidden="true" outlineLevel="1" max="66" min="65" style="0" width="8.56"/>
    <col collapsed="false" customWidth="true" hidden="true" outlineLevel="1" max="69" min="67" style="0" width="9.14"/>
    <col collapsed="false" customWidth="true" hidden="false" outlineLevel="0" max="70" min="70" style="0" width="9.14"/>
  </cols>
  <sheetData>
    <row r="1" customFormat="false" ht="31.5" hidden="false" customHeight="true" outlineLevel="0" collapsed="false">
      <c r="A1" s="2" t="s">
        <v>0</v>
      </c>
      <c r="B1" s="3" t="str">
        <f aca="false">A2</f>
        <v>PREDÁTOŘI</v>
      </c>
      <c r="C1" s="3"/>
      <c r="D1" s="3"/>
      <c r="E1" s="3" t="str">
        <f aca="false">A4</f>
        <v>SKLEP TEAM</v>
      </c>
      <c r="F1" s="3"/>
      <c r="G1" s="3"/>
      <c r="H1" s="3" t="str">
        <f aca="false">A6</f>
        <v>VARIEL</v>
      </c>
      <c r="I1" s="3"/>
      <c r="J1" s="3"/>
      <c r="K1" s="3" t="str">
        <f aca="false">A8</f>
        <v>ŽLÁBKAŘI</v>
      </c>
      <c r="L1" s="3"/>
      <c r="M1" s="3"/>
      <c r="N1" s="3" t="str">
        <f aca="false">A10</f>
        <v>ALCATRAZ</v>
      </c>
      <c r="O1" s="3"/>
      <c r="P1" s="3"/>
      <c r="Q1" s="3" t="str">
        <f aca="false">A12</f>
        <v>PELMEL</v>
      </c>
      <c r="R1" s="3"/>
      <c r="S1" s="3"/>
      <c r="T1" s="3" t="str">
        <f aca="false">A14</f>
        <v>SUMCI ZE ŽELIVKY</v>
      </c>
      <c r="U1" s="3"/>
      <c r="V1" s="3"/>
      <c r="W1" s="3" t="str">
        <f aca="false">A16</f>
        <v>KOUBOVIC</v>
      </c>
      <c r="X1" s="3"/>
      <c r="Y1" s="3"/>
      <c r="Z1" s="3" t="str">
        <f aca="false">A18</f>
        <v>A-TEAM</v>
      </c>
      <c r="AA1" s="3"/>
      <c r="AB1" s="3"/>
      <c r="AC1" s="3" t="str">
        <f aca="false">A20</f>
        <v>PHOENIX</v>
      </c>
      <c r="AD1" s="3"/>
      <c r="AE1" s="3"/>
      <c r="AF1" s="3" t="str">
        <f aca="false">A22</f>
        <v>PENGUINS</v>
      </c>
      <c r="AG1" s="3"/>
      <c r="AH1" s="3"/>
      <c r="AI1" s="3" t="str">
        <f aca="false">A24</f>
        <v>B.O.N.A.</v>
      </c>
      <c r="AJ1" s="3"/>
      <c r="AK1" s="3"/>
      <c r="AL1" s="3" t="str">
        <f aca="false">A26</f>
        <v>S.O.S.</v>
      </c>
      <c r="AM1" s="3"/>
      <c r="AN1" s="3"/>
      <c r="AO1" s="3" t="str">
        <f aca="false">A28</f>
        <v>TRÉNINK</v>
      </c>
      <c r="AP1" s="3"/>
      <c r="AQ1" s="3"/>
      <c r="AR1" s="4" t="s">
        <v>1</v>
      </c>
      <c r="AS1" s="5" t="s">
        <v>2</v>
      </c>
      <c r="AT1" s="5"/>
      <c r="AU1" s="5"/>
      <c r="AV1" s="3" t="s">
        <v>3</v>
      </c>
      <c r="AW1" s="3"/>
      <c r="AX1" s="3"/>
      <c r="AY1" s="4" t="s">
        <v>4</v>
      </c>
      <c r="BA1" s="6"/>
      <c r="BB1" s="6" t="s">
        <v>5</v>
      </c>
      <c r="BC1" s="6" t="s">
        <v>6</v>
      </c>
      <c r="BD1" s="6" t="s">
        <v>7</v>
      </c>
      <c r="BE1" s="6" t="s">
        <v>8</v>
      </c>
      <c r="BF1" s="6" t="s">
        <v>9</v>
      </c>
      <c r="BG1" s="6" t="s">
        <v>10</v>
      </c>
      <c r="BH1" s="6" t="s">
        <v>11</v>
      </c>
      <c r="BI1" s="6" t="s">
        <v>12</v>
      </c>
      <c r="BJ1" s="6" t="s">
        <v>13</v>
      </c>
      <c r="BK1" s="6" t="s">
        <v>14</v>
      </c>
      <c r="BL1" s="6" t="s">
        <v>15</v>
      </c>
      <c r="BM1" s="6" t="s">
        <v>16</v>
      </c>
      <c r="BN1" s="6" t="s">
        <v>17</v>
      </c>
      <c r="BO1" s="6" t="s">
        <v>18</v>
      </c>
      <c r="BP1" s="6" t="s">
        <v>19</v>
      </c>
      <c r="BQ1" s="6" t="s">
        <v>20</v>
      </c>
    </row>
    <row r="2" customFormat="false" ht="54.95" hidden="false" customHeight="true" outlineLevel="0" collapsed="false">
      <c r="A2" s="7" t="s">
        <v>21</v>
      </c>
      <c r="B2" s="8" t="n">
        <v>0</v>
      </c>
      <c r="C2" s="9" t="s">
        <v>22</v>
      </c>
      <c r="D2" s="10" t="n">
        <v>0</v>
      </c>
      <c r="E2" s="11" t="n">
        <v>25</v>
      </c>
      <c r="F2" s="12" t="s">
        <v>22</v>
      </c>
      <c r="G2" s="13" t="n">
        <v>5</v>
      </c>
      <c r="H2" s="11" t="n">
        <v>26</v>
      </c>
      <c r="I2" s="12" t="s">
        <v>22</v>
      </c>
      <c r="J2" s="13" t="n">
        <v>4</v>
      </c>
      <c r="K2" s="11" t="n">
        <v>24</v>
      </c>
      <c r="L2" s="12" t="s">
        <v>22</v>
      </c>
      <c r="M2" s="13" t="n">
        <v>6</v>
      </c>
      <c r="N2" s="11" t="n">
        <v>27</v>
      </c>
      <c r="O2" s="12" t="s">
        <v>22</v>
      </c>
      <c r="P2" s="13" t="n">
        <v>3</v>
      </c>
      <c r="Q2" s="11" t="n">
        <v>25</v>
      </c>
      <c r="R2" s="12" t="s">
        <v>22</v>
      </c>
      <c r="S2" s="13" t="n">
        <v>5</v>
      </c>
      <c r="T2" s="11" t="n">
        <v>22</v>
      </c>
      <c r="U2" s="12" t="s">
        <v>22</v>
      </c>
      <c r="V2" s="13" t="n">
        <v>8</v>
      </c>
      <c r="W2" s="11" t="n">
        <v>24</v>
      </c>
      <c r="X2" s="12" t="s">
        <v>22</v>
      </c>
      <c r="Y2" s="13" t="n">
        <v>6</v>
      </c>
      <c r="Z2" s="11" t="n">
        <v>24</v>
      </c>
      <c r="AA2" s="12" t="s">
        <v>22</v>
      </c>
      <c r="AB2" s="13" t="n">
        <v>6</v>
      </c>
      <c r="AC2" s="11" t="n">
        <v>26</v>
      </c>
      <c r="AD2" s="12" t="s">
        <v>22</v>
      </c>
      <c r="AE2" s="13" t="n">
        <v>4</v>
      </c>
      <c r="AF2" s="11" t="n">
        <v>19</v>
      </c>
      <c r="AG2" s="12" t="s">
        <v>22</v>
      </c>
      <c r="AH2" s="13" t="n">
        <v>11</v>
      </c>
      <c r="AI2" s="11" t="n">
        <v>26</v>
      </c>
      <c r="AJ2" s="12" t="s">
        <v>22</v>
      </c>
      <c r="AK2" s="13" t="n">
        <v>4</v>
      </c>
      <c r="AL2" s="11" t="n">
        <v>26</v>
      </c>
      <c r="AM2" s="12" t="s">
        <v>22</v>
      </c>
      <c r="AN2" s="13" t="n">
        <v>4</v>
      </c>
      <c r="AO2" s="11" t="n">
        <v>30</v>
      </c>
      <c r="AP2" s="12" t="s">
        <v>22</v>
      </c>
      <c r="AQ2" s="13" t="n">
        <v>0</v>
      </c>
      <c r="AR2" s="14" t="n">
        <f aca="false">SUM(BD3:BQ3)</f>
        <v>13</v>
      </c>
      <c r="AS2" s="15" t="n">
        <f aca="false">B2+E2+H2+K2+N2+Q2+T2+W2+Z2+AC2+AF2+AI2+AL2+AO2</f>
        <v>324</v>
      </c>
      <c r="AT2" s="16" t="s">
        <v>22</v>
      </c>
      <c r="AU2" s="17" t="n">
        <f aca="false">D2+G2+J2+M2+P2+S2+V2+Y2+AB2+AE2</f>
        <v>47</v>
      </c>
      <c r="AV2" s="18" t="n">
        <f aca="false">B3+E3+H3+K3+N3+Q3+T3+W3+Z3+AC3+AF3+AI3+AL3+AO3</f>
        <v>36070</v>
      </c>
      <c r="AW2" s="16" t="s">
        <v>22</v>
      </c>
      <c r="AX2" s="17" t="n">
        <f aca="false">D3+G3+J3+M3+P3+S3+V3+Y3+AB3+AE3+AH3+AK3+AN3+AQ3</f>
        <v>31235</v>
      </c>
      <c r="AY2" s="19" t="n">
        <f aca="false">RANK(BB2,$BB$2:$BB$29)</f>
        <v>1</v>
      </c>
      <c r="BA2" s="20" t="str">
        <f aca="false">A2</f>
        <v>PREDÁTOŘI</v>
      </c>
      <c r="BB2" s="21" t="n">
        <f aca="false">IF((AS2+AU2=0),-5000000,(AS2)*100000+(AV2-AX2))</f>
        <v>32404835</v>
      </c>
      <c r="BC2" s="21" t="n">
        <f aca="false">AV2</f>
        <v>36070</v>
      </c>
      <c r="BD2" s="22" t="n">
        <f aca="false">IF(BD3&gt;0,IF(B2&gt;D2,2,IF(B2=D2,1,0)),0)</f>
        <v>0</v>
      </c>
      <c r="BE2" s="22" t="n">
        <f aca="false">IF(BE3&gt;0,IF(E2&gt;G2,2,IF(E2=G2,1,0)),0)</f>
        <v>2</v>
      </c>
      <c r="BF2" s="22" t="n">
        <f aca="false">IF(BF3&gt;0,IF(H2&gt;J2,2,IF(H2=J2,1,0)),0)</f>
        <v>2</v>
      </c>
      <c r="BG2" s="22" t="n">
        <f aca="false">IF(BG3&gt;0,IF(K2&gt;M2,2,IF(K2=M2,1,0)),0)</f>
        <v>2</v>
      </c>
      <c r="BH2" s="22" t="n">
        <f aca="false">IF(BH3&gt;0,IF(N2&gt;P2,2,IF(N2=P2,1,0)),0)</f>
        <v>2</v>
      </c>
      <c r="BI2" s="22" t="n">
        <f aca="false">IF(BI3&gt;0,IF(Q2&gt;S2,2,IF(Q2=S2,1,0)),0)</f>
        <v>2</v>
      </c>
      <c r="BJ2" s="22" t="n">
        <f aca="false">IF(BJ3&gt;0,IF(T2&gt;V2,2,IF(T2=V2,1,0)),0)</f>
        <v>2</v>
      </c>
      <c r="BK2" s="22" t="n">
        <f aca="false">IF(BK3&gt;0,IF(W2&gt;Y2,2,IF(W2=Y2,1,0)),0)</f>
        <v>2</v>
      </c>
      <c r="BL2" s="22" t="n">
        <f aca="false">IF(BL3&gt;0,IF(Z2&gt;AB2,2,IF(Z2=AB2,1,0)),0)</f>
        <v>2</v>
      </c>
      <c r="BM2" s="22" t="n">
        <f aca="false">IF(BM3&gt;0,IF(AC2&gt;AE2,2,IF(AC2=AE2,1,0)),0)</f>
        <v>2</v>
      </c>
      <c r="BN2" s="22" t="n">
        <f aca="false">IF(BN3&gt;0,IF(AF2&gt;AH2,2,IF(AF2=AH2,1,0)),0)</f>
        <v>2</v>
      </c>
      <c r="BO2" s="22" t="n">
        <f aca="false">IF(BO3&gt;0,IF(AI2&gt;AK2,2,IF(AI2=AK2,1,0)),0)</f>
        <v>2</v>
      </c>
      <c r="BP2" s="22" t="n">
        <f aca="false">IF(BP3&gt;0,IF(AL2&gt;AN2,2,IF(AL2=AN2,1,0)),0)</f>
        <v>2</v>
      </c>
      <c r="BQ2" s="22" t="n">
        <f aca="false">IF(BQ3&gt;0,IF(AO2&gt;AQ2,2,IF(AO2=AQ2,1,0)),0)</f>
        <v>2</v>
      </c>
      <c r="BR2" s="22"/>
      <c r="CD2" s="22"/>
      <c r="CE2" s="22"/>
      <c r="CF2" s="22"/>
    </row>
    <row r="3" customFormat="false" ht="21" hidden="false" customHeight="true" outlineLevel="0" collapsed="false">
      <c r="A3" s="7"/>
      <c r="B3" s="23"/>
      <c r="C3" s="24"/>
      <c r="D3" s="25"/>
      <c r="E3" s="26" t="n">
        <v>3059</v>
      </c>
      <c r="F3" s="27" t="s">
        <v>22</v>
      </c>
      <c r="G3" s="28" t="n">
        <v>2537</v>
      </c>
      <c r="H3" s="26" t="n">
        <v>3185</v>
      </c>
      <c r="I3" s="27" t="s">
        <v>22</v>
      </c>
      <c r="J3" s="28" t="n">
        <v>2765</v>
      </c>
      <c r="K3" s="26" t="n">
        <v>2860</v>
      </c>
      <c r="L3" s="27" t="s">
        <v>22</v>
      </c>
      <c r="M3" s="28" t="n">
        <v>2607</v>
      </c>
      <c r="N3" s="26" t="n">
        <v>3233</v>
      </c>
      <c r="O3" s="27" t="s">
        <v>22</v>
      </c>
      <c r="P3" s="28" t="n">
        <v>2594</v>
      </c>
      <c r="Q3" s="26" t="n">
        <v>3138</v>
      </c>
      <c r="R3" s="27" t="s">
        <v>22</v>
      </c>
      <c r="S3" s="28" t="n">
        <v>2720</v>
      </c>
      <c r="T3" s="26" t="n">
        <v>3136</v>
      </c>
      <c r="U3" s="27" t="s">
        <v>22</v>
      </c>
      <c r="V3" s="28" t="n">
        <v>2966</v>
      </c>
      <c r="W3" s="26" t="n">
        <v>2963</v>
      </c>
      <c r="X3" s="27" t="s">
        <v>22</v>
      </c>
      <c r="Y3" s="28" t="n">
        <v>2558</v>
      </c>
      <c r="Z3" s="26" t="n">
        <v>2874</v>
      </c>
      <c r="AA3" s="27" t="s">
        <v>22</v>
      </c>
      <c r="AB3" s="28" t="n">
        <v>2529</v>
      </c>
      <c r="AC3" s="26" t="n">
        <v>2870</v>
      </c>
      <c r="AD3" s="27" t="s">
        <v>22</v>
      </c>
      <c r="AE3" s="28" t="n">
        <v>2394</v>
      </c>
      <c r="AF3" s="26" t="n">
        <v>2811</v>
      </c>
      <c r="AG3" s="27" t="s">
        <v>22</v>
      </c>
      <c r="AH3" s="28" t="n">
        <v>2706</v>
      </c>
      <c r="AI3" s="26" t="n">
        <v>3227</v>
      </c>
      <c r="AJ3" s="27" t="s">
        <v>22</v>
      </c>
      <c r="AK3" s="28" t="n">
        <v>2576</v>
      </c>
      <c r="AL3" s="26" t="n">
        <v>2714</v>
      </c>
      <c r="AM3" s="27" t="s">
        <v>22</v>
      </c>
      <c r="AN3" s="28" t="n">
        <v>2283</v>
      </c>
      <c r="AO3" s="26"/>
      <c r="AP3" s="27" t="s">
        <v>22</v>
      </c>
      <c r="AQ3" s="28"/>
      <c r="AR3" s="14"/>
      <c r="AS3" s="15"/>
      <c r="AT3" s="16"/>
      <c r="AU3" s="17"/>
      <c r="AV3" s="18"/>
      <c r="AW3" s="16"/>
      <c r="AX3" s="17"/>
      <c r="AY3" s="19"/>
      <c r="BA3" s="20"/>
      <c r="BB3" s="21"/>
      <c r="BC3" s="21"/>
      <c r="BD3" s="29" t="n">
        <f aca="false">IF(B2+D2=0,0,1)</f>
        <v>0</v>
      </c>
      <c r="BE3" s="29" t="n">
        <f aca="false">IF(E2+G2=0,0,1)</f>
        <v>1</v>
      </c>
      <c r="BF3" s="29" t="n">
        <f aca="false">IF(H2+J2=0,0,1)</f>
        <v>1</v>
      </c>
      <c r="BG3" s="29" t="n">
        <f aca="false">IF(K2+M2=0,0,1)</f>
        <v>1</v>
      </c>
      <c r="BH3" s="29" t="n">
        <f aca="false">IF(N2+P2=0,0,1)</f>
        <v>1</v>
      </c>
      <c r="BI3" s="29" t="n">
        <f aca="false">IF(Q2+S2=0,0,1)</f>
        <v>1</v>
      </c>
      <c r="BJ3" s="29" t="n">
        <f aca="false">IF(T2+V2=0,0,1)</f>
        <v>1</v>
      </c>
      <c r="BK3" s="29" t="n">
        <f aca="false">IF(W2+Y2=0,0,1)</f>
        <v>1</v>
      </c>
      <c r="BL3" s="29" t="n">
        <f aca="false">IF(Z2+AB2=0,0,1)</f>
        <v>1</v>
      </c>
      <c r="BM3" s="29" t="n">
        <f aca="false">IF(AC2+AE2=0,0,1)</f>
        <v>1</v>
      </c>
      <c r="BN3" s="29" t="n">
        <f aca="false">IF(AF2+AH2=0,0,1)</f>
        <v>1</v>
      </c>
      <c r="BO3" s="29" t="n">
        <f aca="false">IF(AI2+AK2=0,0,1)</f>
        <v>1</v>
      </c>
      <c r="BP3" s="29" t="n">
        <f aca="false">IF(AL2+AN2=0,0,1)</f>
        <v>1</v>
      </c>
      <c r="BQ3" s="29" t="n">
        <f aca="false">IF(AO2+AQ2=0,0,1)</f>
        <v>1</v>
      </c>
      <c r="BR3" s="29"/>
      <c r="CD3" s="29"/>
      <c r="CE3" s="29"/>
      <c r="CF3" s="29"/>
    </row>
    <row r="4" customFormat="false" ht="54.95" hidden="false" customHeight="true" outlineLevel="0" collapsed="false">
      <c r="A4" s="7" t="s">
        <v>23</v>
      </c>
      <c r="B4" s="30" t="n">
        <f aca="false">G2</f>
        <v>5</v>
      </c>
      <c r="C4" s="12" t="s">
        <v>22</v>
      </c>
      <c r="D4" s="31" t="n">
        <f aca="false">E2</f>
        <v>25</v>
      </c>
      <c r="E4" s="8" t="n">
        <v>0</v>
      </c>
      <c r="F4" s="9" t="s">
        <v>22</v>
      </c>
      <c r="G4" s="10" t="n">
        <v>0</v>
      </c>
      <c r="H4" s="11" t="n">
        <v>12.5</v>
      </c>
      <c r="I4" s="12" t="s">
        <v>22</v>
      </c>
      <c r="J4" s="13" t="n">
        <v>17.5</v>
      </c>
      <c r="K4" s="11" t="n">
        <v>22</v>
      </c>
      <c r="L4" s="12" t="s">
        <v>22</v>
      </c>
      <c r="M4" s="13" t="n">
        <v>8</v>
      </c>
      <c r="N4" s="11" t="n">
        <v>12</v>
      </c>
      <c r="O4" s="12" t="s">
        <v>22</v>
      </c>
      <c r="P4" s="13" t="n">
        <v>18</v>
      </c>
      <c r="Q4" s="11" t="n">
        <v>30</v>
      </c>
      <c r="R4" s="12" t="s">
        <v>22</v>
      </c>
      <c r="S4" s="13" t="n">
        <v>0</v>
      </c>
      <c r="T4" s="11" t="n">
        <v>13</v>
      </c>
      <c r="U4" s="12" t="s">
        <v>22</v>
      </c>
      <c r="V4" s="13" t="n">
        <v>17</v>
      </c>
      <c r="W4" s="11" t="n">
        <v>17</v>
      </c>
      <c r="X4" s="12" t="s">
        <v>22</v>
      </c>
      <c r="Y4" s="13" t="n">
        <v>13</v>
      </c>
      <c r="Z4" s="11" t="n">
        <v>21</v>
      </c>
      <c r="AA4" s="12" t="s">
        <v>22</v>
      </c>
      <c r="AB4" s="13" t="n">
        <v>9</v>
      </c>
      <c r="AC4" s="11" t="n">
        <v>12.5</v>
      </c>
      <c r="AD4" s="12" t="s">
        <v>22</v>
      </c>
      <c r="AE4" s="13" t="n">
        <v>17.5</v>
      </c>
      <c r="AF4" s="11" t="n">
        <v>24</v>
      </c>
      <c r="AG4" s="12" t="s">
        <v>22</v>
      </c>
      <c r="AH4" s="13" t="n">
        <v>6</v>
      </c>
      <c r="AI4" s="11" t="n">
        <v>16.5</v>
      </c>
      <c r="AJ4" s="12" t="s">
        <v>22</v>
      </c>
      <c r="AK4" s="13" t="n">
        <v>13.5</v>
      </c>
      <c r="AL4" s="11" t="n">
        <v>28</v>
      </c>
      <c r="AM4" s="12" t="s">
        <v>22</v>
      </c>
      <c r="AN4" s="13" t="n">
        <v>2</v>
      </c>
      <c r="AO4" s="11" t="n">
        <v>30</v>
      </c>
      <c r="AP4" s="12" t="s">
        <v>22</v>
      </c>
      <c r="AQ4" s="13" t="n">
        <v>0</v>
      </c>
      <c r="AR4" s="14" t="n">
        <f aca="false">SUM(BD5:BQ5)</f>
        <v>13</v>
      </c>
      <c r="AS4" s="15" t="n">
        <f aca="false">B4+E4+H4+K4+N4+Q4+T4+W4+Z4+AC4+AF4+AI4+AL4+AO4</f>
        <v>243.5</v>
      </c>
      <c r="AT4" s="16" t="s">
        <v>22</v>
      </c>
      <c r="AU4" s="17" t="n">
        <f aca="false">D4+G4+J4+M4+P4+S4+V4+Y4+AB4+AE4</f>
        <v>125</v>
      </c>
      <c r="AV4" s="18" t="n">
        <f aca="false">B5+E5+H5+K5+N5+Q5+T5+W5+Z5+AC5+AF5+AI5+AL5+AO5</f>
        <v>29803</v>
      </c>
      <c r="AW4" s="16" t="s">
        <v>22</v>
      </c>
      <c r="AX4" s="17" t="n">
        <f aca="false">D5+G5+J5+M5+P5+S5+V5+Y5+AB5+AE5+AH5+AK5+AN5+AQ5</f>
        <v>29361</v>
      </c>
      <c r="AY4" s="19" t="n">
        <f aca="false">RANK(BB4,$BB$2:$BB$29)</f>
        <v>3</v>
      </c>
      <c r="BA4" s="20" t="str">
        <f aca="false">A4</f>
        <v>SKLEP TEAM</v>
      </c>
      <c r="BB4" s="21" t="n">
        <f aca="false">IF((AS4+AU4=0),-5000000,(AS4)*100000+(AV4-AX4))</f>
        <v>24350442</v>
      </c>
      <c r="BC4" s="21" t="n">
        <f aca="false">AV4</f>
        <v>29803</v>
      </c>
      <c r="BD4" s="22" t="n">
        <f aca="false">IF(BD5&gt;0,IF(B4&gt;D4,2,IF(B4=D4,1,0)),0)</f>
        <v>0</v>
      </c>
      <c r="BE4" s="22" t="n">
        <f aca="false">IF(BE5&gt;0,IF(E4&gt;G4,2,IF(E4=G4,1,0)),0)</f>
        <v>0</v>
      </c>
      <c r="BF4" s="22" t="n">
        <f aca="false">IF(BF5&gt;0,IF(H4&gt;J4,2,IF(H4=J4,1,0)),0)</f>
        <v>0</v>
      </c>
      <c r="BG4" s="22" t="n">
        <f aca="false">IF(BG5&gt;0,IF(K4&gt;M4,2,IF(K4=M4,1,0)),0)</f>
        <v>2</v>
      </c>
      <c r="BH4" s="22" t="n">
        <f aca="false">IF(BH5&gt;0,IF(N4&gt;P4,2,IF(N4=P4,1,0)),0)</f>
        <v>0</v>
      </c>
      <c r="BI4" s="22" t="n">
        <f aca="false">IF(BI5&gt;0,IF(Q4&gt;S4,2,IF(Q4=S4,1,0)),0)</f>
        <v>2</v>
      </c>
      <c r="BJ4" s="22" t="n">
        <f aca="false">IF(BJ5&gt;0,IF(T4&gt;V4,2,IF(T4=V4,1,0)),0)</f>
        <v>0</v>
      </c>
      <c r="BK4" s="22" t="n">
        <f aca="false">IF(BK5&gt;0,IF(W4&gt;Y4,2,IF(W4=Y4,1,0)),0)</f>
        <v>2</v>
      </c>
      <c r="BL4" s="22" t="n">
        <f aca="false">IF(BL5&gt;0,IF(Z4&gt;AB4,2,IF(Z4=AB4,1,0)),0)</f>
        <v>2</v>
      </c>
      <c r="BM4" s="22" t="n">
        <f aca="false">IF(BM5&gt;0,IF(AC4&gt;AE4,2,IF(AC4=AE4,1,0)),0)</f>
        <v>0</v>
      </c>
      <c r="BN4" s="22" t="n">
        <f aca="false">IF(BN5&gt;0,IF(AF4&gt;AH4,2,IF(AF4=AH4,1,0)),0)</f>
        <v>2</v>
      </c>
      <c r="BO4" s="22" t="n">
        <f aca="false">IF(BO5&gt;0,IF(AI4&gt;AK4,2,IF(AI4=AK4,1,0)),0)</f>
        <v>2</v>
      </c>
      <c r="BP4" s="22" t="n">
        <f aca="false">IF(BP5&gt;0,IF(AL4&gt;AN4,2,IF(AL4=AN4,1,0)),0)</f>
        <v>2</v>
      </c>
      <c r="BQ4" s="22" t="n">
        <f aca="false">IF(BQ5&gt;0,IF(AO4&gt;AQ4,2,IF(AO4=AQ4,1,0)),0)</f>
        <v>2</v>
      </c>
    </row>
    <row r="5" customFormat="false" ht="21" hidden="false" customHeight="true" outlineLevel="0" collapsed="false">
      <c r="A5" s="7"/>
      <c r="B5" s="32" t="n">
        <f aca="false">G3</f>
        <v>2537</v>
      </c>
      <c r="C5" s="27" t="s">
        <v>22</v>
      </c>
      <c r="D5" s="33" t="n">
        <f aca="false">E3</f>
        <v>3059</v>
      </c>
      <c r="E5" s="23"/>
      <c r="F5" s="24"/>
      <c r="G5" s="25"/>
      <c r="H5" s="26" t="n">
        <v>2726</v>
      </c>
      <c r="I5" s="27" t="s">
        <v>22</v>
      </c>
      <c r="J5" s="28" t="n">
        <v>2893</v>
      </c>
      <c r="K5" s="26" t="n">
        <v>2719</v>
      </c>
      <c r="L5" s="27" t="s">
        <v>22</v>
      </c>
      <c r="M5" s="28" t="n">
        <v>2537</v>
      </c>
      <c r="N5" s="26" t="n">
        <v>2755</v>
      </c>
      <c r="O5" s="27" t="s">
        <v>22</v>
      </c>
      <c r="P5" s="28" t="n">
        <v>2778</v>
      </c>
      <c r="Q5" s="26"/>
      <c r="R5" s="27" t="s">
        <v>22</v>
      </c>
      <c r="S5" s="28"/>
      <c r="T5" s="26" t="n">
        <v>2539</v>
      </c>
      <c r="U5" s="27" t="s">
        <v>22</v>
      </c>
      <c r="V5" s="28" t="n">
        <v>2688</v>
      </c>
      <c r="W5" s="26" t="n">
        <v>2755</v>
      </c>
      <c r="X5" s="27" t="s">
        <v>22</v>
      </c>
      <c r="Y5" s="28" t="n">
        <v>2695</v>
      </c>
      <c r="Z5" s="26" t="n">
        <v>2813</v>
      </c>
      <c r="AA5" s="27" t="s">
        <v>22</v>
      </c>
      <c r="AB5" s="28" t="n">
        <v>2602</v>
      </c>
      <c r="AC5" s="26" t="n">
        <v>2626</v>
      </c>
      <c r="AD5" s="27" t="s">
        <v>22</v>
      </c>
      <c r="AE5" s="28" t="n">
        <v>2789</v>
      </c>
      <c r="AF5" s="26" t="n">
        <v>2661</v>
      </c>
      <c r="AG5" s="27" t="s">
        <v>22</v>
      </c>
      <c r="AH5" s="28" t="n">
        <v>2404</v>
      </c>
      <c r="AI5" s="26" t="n">
        <v>2841</v>
      </c>
      <c r="AJ5" s="27" t="s">
        <v>22</v>
      </c>
      <c r="AK5" s="28" t="n">
        <v>2707</v>
      </c>
      <c r="AL5" s="26" t="n">
        <v>2831</v>
      </c>
      <c r="AM5" s="27" t="s">
        <v>22</v>
      </c>
      <c r="AN5" s="28" t="n">
        <v>2209</v>
      </c>
      <c r="AO5" s="26"/>
      <c r="AP5" s="27" t="s">
        <v>22</v>
      </c>
      <c r="AQ5" s="28"/>
      <c r="AR5" s="14"/>
      <c r="AS5" s="15"/>
      <c r="AT5" s="16"/>
      <c r="AU5" s="17"/>
      <c r="AV5" s="18"/>
      <c r="AW5" s="16"/>
      <c r="AX5" s="17"/>
      <c r="AY5" s="19"/>
      <c r="BA5" s="20"/>
      <c r="BB5" s="21"/>
      <c r="BC5" s="21"/>
      <c r="BD5" s="29" t="n">
        <f aca="false">IF(B4+D4=0,0,1)</f>
        <v>1</v>
      </c>
      <c r="BE5" s="29" t="n">
        <f aca="false">IF(E4+G4=0,0,1)</f>
        <v>0</v>
      </c>
      <c r="BF5" s="29" t="n">
        <f aca="false">IF(H4+J4=0,0,1)</f>
        <v>1</v>
      </c>
      <c r="BG5" s="29" t="n">
        <f aca="false">IF(K4+M4=0,0,1)</f>
        <v>1</v>
      </c>
      <c r="BH5" s="29" t="n">
        <f aca="false">IF(N4+P4=0,0,1)</f>
        <v>1</v>
      </c>
      <c r="BI5" s="29" t="n">
        <f aca="false">IF(Q4+S4=0,0,1)</f>
        <v>1</v>
      </c>
      <c r="BJ5" s="29" t="n">
        <f aca="false">IF(T4+V4=0,0,1)</f>
        <v>1</v>
      </c>
      <c r="BK5" s="29" t="n">
        <f aca="false">IF(W4+Y4=0,0,1)</f>
        <v>1</v>
      </c>
      <c r="BL5" s="29" t="n">
        <f aca="false">IF(Z4+AB4=0,0,1)</f>
        <v>1</v>
      </c>
      <c r="BM5" s="29" t="n">
        <f aca="false">IF(AC4+AE4=0,0,1)</f>
        <v>1</v>
      </c>
      <c r="BN5" s="29" t="n">
        <f aca="false">IF(AF4+AH4=0,0,1)</f>
        <v>1</v>
      </c>
      <c r="BO5" s="29" t="n">
        <f aca="false">IF(AI4+AK4=0,0,1)</f>
        <v>1</v>
      </c>
      <c r="BP5" s="29" t="n">
        <f aca="false">IF(AL4+AN4=0,0,1)</f>
        <v>1</v>
      </c>
      <c r="BQ5" s="29" t="n">
        <f aca="false">IF(AO4+AQ4=0,0,1)</f>
        <v>1</v>
      </c>
    </row>
    <row r="6" customFormat="false" ht="54.95" hidden="false" customHeight="true" outlineLevel="0" collapsed="false">
      <c r="A6" s="7" t="s">
        <v>24</v>
      </c>
      <c r="B6" s="30" t="n">
        <f aca="false">J2</f>
        <v>4</v>
      </c>
      <c r="C6" s="12" t="s">
        <v>22</v>
      </c>
      <c r="D6" s="31" t="n">
        <f aca="false">H2</f>
        <v>26</v>
      </c>
      <c r="E6" s="30" t="n">
        <f aca="false">J4</f>
        <v>17.5</v>
      </c>
      <c r="F6" s="12" t="s">
        <v>22</v>
      </c>
      <c r="G6" s="31" t="n">
        <f aca="false">H4</f>
        <v>12.5</v>
      </c>
      <c r="H6" s="8" t="n">
        <v>0</v>
      </c>
      <c r="I6" s="9" t="s">
        <v>22</v>
      </c>
      <c r="J6" s="10" t="n">
        <v>0</v>
      </c>
      <c r="K6" s="11" t="n">
        <v>18</v>
      </c>
      <c r="L6" s="12" t="s">
        <v>22</v>
      </c>
      <c r="M6" s="13" t="n">
        <v>12</v>
      </c>
      <c r="N6" s="11" t="n">
        <v>15</v>
      </c>
      <c r="O6" s="12" t="s">
        <v>22</v>
      </c>
      <c r="P6" s="13" t="n">
        <v>15</v>
      </c>
      <c r="Q6" s="11" t="n">
        <v>20</v>
      </c>
      <c r="R6" s="12" t="s">
        <v>22</v>
      </c>
      <c r="S6" s="13" t="n">
        <v>10</v>
      </c>
      <c r="T6" s="11" t="n">
        <v>18</v>
      </c>
      <c r="U6" s="12" t="s">
        <v>22</v>
      </c>
      <c r="V6" s="13" t="n">
        <v>12</v>
      </c>
      <c r="W6" s="11" t="n">
        <v>25</v>
      </c>
      <c r="X6" s="12" t="s">
        <v>22</v>
      </c>
      <c r="Y6" s="13" t="n">
        <v>5</v>
      </c>
      <c r="Z6" s="11" t="n">
        <v>12</v>
      </c>
      <c r="AA6" s="12" t="s">
        <v>22</v>
      </c>
      <c r="AB6" s="13" t="n">
        <v>18</v>
      </c>
      <c r="AC6" s="11" t="n">
        <v>17</v>
      </c>
      <c r="AD6" s="12" t="s">
        <v>22</v>
      </c>
      <c r="AE6" s="13" t="n">
        <v>13</v>
      </c>
      <c r="AF6" s="11" t="n">
        <v>21</v>
      </c>
      <c r="AG6" s="12" t="s">
        <v>22</v>
      </c>
      <c r="AH6" s="13" t="n">
        <v>9</v>
      </c>
      <c r="AI6" s="11" t="n">
        <v>20</v>
      </c>
      <c r="AJ6" s="12" t="s">
        <v>22</v>
      </c>
      <c r="AK6" s="13" t="n">
        <v>10</v>
      </c>
      <c r="AL6" s="11" t="n">
        <v>25</v>
      </c>
      <c r="AM6" s="12" t="s">
        <v>22</v>
      </c>
      <c r="AN6" s="13" t="n">
        <v>5</v>
      </c>
      <c r="AO6" s="11" t="n">
        <v>30</v>
      </c>
      <c r="AP6" s="12" t="s">
        <v>22</v>
      </c>
      <c r="AQ6" s="13" t="n">
        <v>0</v>
      </c>
      <c r="AR6" s="14" t="n">
        <f aca="false">SUM(BD7:BQ7)</f>
        <v>13</v>
      </c>
      <c r="AS6" s="15" t="n">
        <f aca="false">B6+E6+H6+K6+N6+Q6+T6+W6+Z6+AC6+AF6+AI6+AL6+AO6</f>
        <v>242.5</v>
      </c>
      <c r="AT6" s="16" t="s">
        <v>22</v>
      </c>
      <c r="AU6" s="17" t="n">
        <f aca="false">D6+G6+J6+M6+P6+S6+V6+Y6+AB6+AE6</f>
        <v>123.5</v>
      </c>
      <c r="AV6" s="18" t="n">
        <f aca="false">B7+E7+H7+K7+N7+Q7+T7+W7+Z7+AC7+AF7+AI7+AL7+AO7</f>
        <v>32978</v>
      </c>
      <c r="AW6" s="16" t="s">
        <v>22</v>
      </c>
      <c r="AX6" s="17" t="n">
        <f aca="false">D7+G7+J7+M7+P7+S7+V7+Y7+AB7+AE7+AH7+AK7+AN7+AQ7</f>
        <v>31829</v>
      </c>
      <c r="AY6" s="19" t="n">
        <f aca="false">RANK(BB6,$BB$2:$BB$29)</f>
        <v>4</v>
      </c>
      <c r="BA6" s="20" t="str">
        <f aca="false">A6</f>
        <v>VARIEL</v>
      </c>
      <c r="BB6" s="21" t="n">
        <f aca="false">IF((AS6+AU6=0),-5000000,(AS6)*100000+(AV6-AX6))</f>
        <v>24251149</v>
      </c>
      <c r="BC6" s="21" t="n">
        <f aca="false">AV6</f>
        <v>32978</v>
      </c>
      <c r="BD6" s="22" t="n">
        <f aca="false">IF(BD7&gt;0,IF(B6&gt;D6,2,IF(B6=D6,1,0)),0)</f>
        <v>0</v>
      </c>
      <c r="BE6" s="22" t="n">
        <f aca="false">IF(BE7&gt;0,IF(E6&gt;G6,2,IF(E6=G6,1,0)),0)</f>
        <v>2</v>
      </c>
      <c r="BF6" s="22" t="n">
        <f aca="false">IF(BF7&gt;0,IF(H6&gt;J6,2,IF(H6=J6,1,0)),0)</f>
        <v>0</v>
      </c>
      <c r="BG6" s="22" t="n">
        <f aca="false">IF(BG7&gt;0,IF(K6&gt;M6,2,IF(K6=M6,1,0)),0)</f>
        <v>2</v>
      </c>
      <c r="BH6" s="22" t="n">
        <f aca="false">IF(BH7&gt;0,IF(N6&gt;P6,2,IF(N6=P6,1,0)),0)</f>
        <v>1</v>
      </c>
      <c r="BI6" s="22" t="n">
        <f aca="false">IF(BI7&gt;0,IF(Q6&gt;S6,2,IF(Q6=S6,1,0)),0)</f>
        <v>2</v>
      </c>
      <c r="BJ6" s="22" t="n">
        <f aca="false">IF(BJ7&gt;0,IF(T6&gt;V6,2,IF(T6=V6,1,0)),0)</f>
        <v>2</v>
      </c>
      <c r="BK6" s="22" t="n">
        <f aca="false">IF(BK7&gt;0,IF(W6&gt;Y6,2,IF(W6=Y6,1,0)),0)</f>
        <v>2</v>
      </c>
      <c r="BL6" s="22" t="n">
        <f aca="false">IF(BL7&gt;0,IF(Z6&gt;AB6,2,IF(Z6=AB6,1,0)),0)</f>
        <v>0</v>
      </c>
      <c r="BM6" s="22" t="n">
        <f aca="false">IF(BM7&gt;0,IF(AC6&gt;AE6,2,IF(AC6=AE6,1,0)),0)</f>
        <v>2</v>
      </c>
      <c r="BN6" s="22" t="n">
        <f aca="false">IF(BN7&gt;0,IF(AF6&gt;AH6,2,IF(AF6=AH6,1,0)),0)</f>
        <v>2</v>
      </c>
      <c r="BO6" s="22" t="n">
        <f aca="false">IF(BO7&gt;0,IF(AI6&gt;AK6,2,IF(AI6=AK6,1,0)),0)</f>
        <v>2</v>
      </c>
      <c r="BP6" s="22" t="n">
        <f aca="false">IF(BP7&gt;0,IF(AL6&gt;AN6,2,IF(AL6=AN6,1,0)),0)</f>
        <v>2</v>
      </c>
      <c r="BQ6" s="22" t="n">
        <f aca="false">IF(BQ7&gt;0,IF(AO6&gt;AQ6,2,IF(AO6=AQ6,1,0)),0)</f>
        <v>2</v>
      </c>
    </row>
    <row r="7" customFormat="false" ht="21" hidden="false" customHeight="true" outlineLevel="0" collapsed="false">
      <c r="A7" s="7"/>
      <c r="B7" s="32" t="n">
        <f aca="false">J3</f>
        <v>2765</v>
      </c>
      <c r="C7" s="27" t="s">
        <v>22</v>
      </c>
      <c r="D7" s="33" t="n">
        <f aca="false">H3</f>
        <v>3185</v>
      </c>
      <c r="E7" s="32" t="n">
        <f aca="false">J5</f>
        <v>2893</v>
      </c>
      <c r="F7" s="27" t="s">
        <v>22</v>
      </c>
      <c r="G7" s="33" t="n">
        <f aca="false">H5</f>
        <v>2726</v>
      </c>
      <c r="H7" s="23"/>
      <c r="I7" s="24"/>
      <c r="J7" s="25"/>
      <c r="K7" s="26" t="n">
        <v>2769</v>
      </c>
      <c r="L7" s="27" t="s">
        <v>22</v>
      </c>
      <c r="M7" s="28" t="n">
        <v>2653</v>
      </c>
      <c r="N7" s="26" t="n">
        <v>2801</v>
      </c>
      <c r="O7" s="27" t="s">
        <v>22</v>
      </c>
      <c r="P7" s="28" t="n">
        <v>2759</v>
      </c>
      <c r="Q7" s="26" t="n">
        <v>2856</v>
      </c>
      <c r="R7" s="27" t="s">
        <v>22</v>
      </c>
      <c r="S7" s="28" t="n">
        <v>2616</v>
      </c>
      <c r="T7" s="26" t="n">
        <v>2811</v>
      </c>
      <c r="U7" s="27" t="s">
        <v>22</v>
      </c>
      <c r="V7" s="28" t="n">
        <v>2799</v>
      </c>
      <c r="W7" s="26" t="n">
        <v>2766</v>
      </c>
      <c r="X7" s="27" t="s">
        <v>22</v>
      </c>
      <c r="Y7" s="28" t="n">
        <v>2513</v>
      </c>
      <c r="Z7" s="26" t="n">
        <v>2527</v>
      </c>
      <c r="AA7" s="27" t="s">
        <v>22</v>
      </c>
      <c r="AB7" s="28" t="n">
        <v>2641</v>
      </c>
      <c r="AC7" s="26" t="n">
        <v>2691</v>
      </c>
      <c r="AD7" s="27" t="s">
        <v>22</v>
      </c>
      <c r="AE7" s="28" t="n">
        <v>2582</v>
      </c>
      <c r="AF7" s="26" t="n">
        <v>2740</v>
      </c>
      <c r="AG7" s="27" t="s">
        <v>22</v>
      </c>
      <c r="AH7" s="28" t="n">
        <v>2548</v>
      </c>
      <c r="AI7" s="26" t="n">
        <v>2711</v>
      </c>
      <c r="AJ7" s="27" t="s">
        <v>22</v>
      </c>
      <c r="AK7" s="28" t="n">
        <v>2560</v>
      </c>
      <c r="AL7" s="26" t="n">
        <v>2648</v>
      </c>
      <c r="AM7" s="27" t="s">
        <v>22</v>
      </c>
      <c r="AN7" s="28" t="n">
        <v>2247</v>
      </c>
      <c r="AO7" s="26"/>
      <c r="AP7" s="27" t="s">
        <v>22</v>
      </c>
      <c r="AQ7" s="28"/>
      <c r="AR7" s="14"/>
      <c r="AS7" s="15"/>
      <c r="AT7" s="16"/>
      <c r="AU7" s="17"/>
      <c r="AV7" s="18"/>
      <c r="AW7" s="16"/>
      <c r="AX7" s="17"/>
      <c r="AY7" s="19"/>
      <c r="BA7" s="20"/>
      <c r="BB7" s="21"/>
      <c r="BC7" s="21"/>
      <c r="BD7" s="29" t="n">
        <f aca="false">IF(B6+D6=0,0,1)</f>
        <v>1</v>
      </c>
      <c r="BE7" s="29" t="n">
        <f aca="false">IF(E6+G6=0,0,1)</f>
        <v>1</v>
      </c>
      <c r="BF7" s="29" t="n">
        <f aca="false">IF(H6+J6=0,0,1)</f>
        <v>0</v>
      </c>
      <c r="BG7" s="29" t="n">
        <f aca="false">IF(K6+M6=0,0,1)</f>
        <v>1</v>
      </c>
      <c r="BH7" s="29" t="n">
        <f aca="false">IF(N6+P6=0,0,1)</f>
        <v>1</v>
      </c>
      <c r="BI7" s="29" t="n">
        <f aca="false">IF(Q6+S6=0,0,1)</f>
        <v>1</v>
      </c>
      <c r="BJ7" s="29" t="n">
        <f aca="false">IF(T6+V6=0,0,1)</f>
        <v>1</v>
      </c>
      <c r="BK7" s="29" t="n">
        <f aca="false">IF(W6+Y6=0,0,1)</f>
        <v>1</v>
      </c>
      <c r="BL7" s="29" t="n">
        <f aca="false">IF(Z6+AB6=0,0,1)</f>
        <v>1</v>
      </c>
      <c r="BM7" s="29" t="n">
        <f aca="false">IF(AC6+AE6=0,0,1)</f>
        <v>1</v>
      </c>
      <c r="BN7" s="29" t="n">
        <f aca="false">IF(AF6+AH6=0,0,1)</f>
        <v>1</v>
      </c>
      <c r="BO7" s="29" t="n">
        <f aca="false">IF(AI6+AK6=0,0,1)</f>
        <v>1</v>
      </c>
      <c r="BP7" s="29" t="n">
        <f aca="false">IF(AL6+AN6=0,0,1)</f>
        <v>1</v>
      </c>
      <c r="BQ7" s="29" t="n">
        <f aca="false">IF(AO6+AQ6=0,0,1)</f>
        <v>1</v>
      </c>
    </row>
    <row r="8" customFormat="false" ht="54.95" hidden="false" customHeight="true" outlineLevel="0" collapsed="false">
      <c r="A8" s="7" t="s">
        <v>25</v>
      </c>
      <c r="B8" s="30" t="n">
        <f aca="false">M2</f>
        <v>6</v>
      </c>
      <c r="C8" s="12" t="s">
        <v>22</v>
      </c>
      <c r="D8" s="31" t="n">
        <f aca="false">K2</f>
        <v>24</v>
      </c>
      <c r="E8" s="30" t="n">
        <f aca="false">M4</f>
        <v>8</v>
      </c>
      <c r="F8" s="12" t="s">
        <v>22</v>
      </c>
      <c r="G8" s="31" t="n">
        <f aca="false">K4</f>
        <v>22</v>
      </c>
      <c r="H8" s="30" t="n">
        <f aca="false">M6</f>
        <v>12</v>
      </c>
      <c r="I8" s="12" t="s">
        <v>22</v>
      </c>
      <c r="J8" s="31" t="n">
        <f aca="false">K6</f>
        <v>18</v>
      </c>
      <c r="K8" s="8" t="n">
        <v>0</v>
      </c>
      <c r="L8" s="9" t="s">
        <v>22</v>
      </c>
      <c r="M8" s="10" t="n">
        <v>0</v>
      </c>
      <c r="N8" s="11" t="n">
        <v>13</v>
      </c>
      <c r="O8" s="12" t="s">
        <v>22</v>
      </c>
      <c r="P8" s="13" t="n">
        <v>17</v>
      </c>
      <c r="Q8" s="11" t="n">
        <v>4</v>
      </c>
      <c r="R8" s="12" t="s">
        <v>22</v>
      </c>
      <c r="S8" s="13" t="n">
        <v>26</v>
      </c>
      <c r="T8" s="11" t="n">
        <v>12</v>
      </c>
      <c r="U8" s="12" t="s">
        <v>22</v>
      </c>
      <c r="V8" s="13" t="n">
        <v>18</v>
      </c>
      <c r="W8" s="11" t="n">
        <v>15</v>
      </c>
      <c r="X8" s="12" t="s">
        <v>22</v>
      </c>
      <c r="Y8" s="13" t="n">
        <v>15</v>
      </c>
      <c r="Z8" s="11" t="n">
        <v>23</v>
      </c>
      <c r="AA8" s="12" t="s">
        <v>22</v>
      </c>
      <c r="AB8" s="13" t="n">
        <v>7</v>
      </c>
      <c r="AC8" s="11" t="n">
        <v>15</v>
      </c>
      <c r="AD8" s="12" t="s">
        <v>22</v>
      </c>
      <c r="AE8" s="13" t="n">
        <v>15</v>
      </c>
      <c r="AF8" s="11" t="n">
        <v>21</v>
      </c>
      <c r="AG8" s="12" t="s">
        <v>22</v>
      </c>
      <c r="AH8" s="13" t="n">
        <v>9</v>
      </c>
      <c r="AI8" s="11" t="n">
        <v>13</v>
      </c>
      <c r="AJ8" s="12" t="s">
        <v>22</v>
      </c>
      <c r="AK8" s="13" t="n">
        <v>17</v>
      </c>
      <c r="AL8" s="11" t="n">
        <v>23</v>
      </c>
      <c r="AM8" s="12" t="s">
        <v>22</v>
      </c>
      <c r="AN8" s="13" t="n">
        <v>7</v>
      </c>
      <c r="AO8" s="11" t="n">
        <v>30</v>
      </c>
      <c r="AP8" s="12" t="s">
        <v>22</v>
      </c>
      <c r="AQ8" s="13" t="n">
        <v>0</v>
      </c>
      <c r="AR8" s="14" t="n">
        <f aca="false">SUM(BD9:BQ9)</f>
        <v>13</v>
      </c>
      <c r="AS8" s="15" t="n">
        <f aca="false">B8+E8+H8+K8+N8+Q8+T8+W8+Z8+AC8+AF8+AI8+AL8+AO8</f>
        <v>195</v>
      </c>
      <c r="AT8" s="16" t="s">
        <v>22</v>
      </c>
      <c r="AU8" s="17" t="n">
        <f aca="false">D8+G8+J8+M8+P8+S8+V8+Y8+AB8+AE8</f>
        <v>162</v>
      </c>
      <c r="AV8" s="18" t="n">
        <f aca="false">B9+E9+H9+K9+N9+Q9+T9+W9+Z9+AC9+AF9+AI9+AL9+AO9</f>
        <v>31296</v>
      </c>
      <c r="AW8" s="16" t="s">
        <v>22</v>
      </c>
      <c r="AX8" s="17" t="n">
        <f aca="false">D9+G9+J9+M9+P9+S9+V9+Y9+AB9+AE9+AH9+AK9+AN9+AQ9</f>
        <v>31965</v>
      </c>
      <c r="AY8" s="19" t="n">
        <f aca="false">RANK(BB8,$BB$2:$BB$29)</f>
        <v>8</v>
      </c>
      <c r="BA8" s="20" t="str">
        <f aca="false">A8</f>
        <v>ŽLÁBKAŘI</v>
      </c>
      <c r="BB8" s="21" t="n">
        <f aca="false">IF((AS8+AU8=0),-5000000,(AS8)*100000+(AV8-AX8))</f>
        <v>19499331</v>
      </c>
      <c r="BC8" s="21" t="n">
        <f aca="false">AV8</f>
        <v>31296</v>
      </c>
      <c r="BD8" s="22" t="n">
        <f aca="false">IF(BD9&gt;0,IF(B8&gt;D8,2,IF(B8=D8,1,0)),0)</f>
        <v>0</v>
      </c>
      <c r="BE8" s="22" t="n">
        <f aca="false">IF(BE9&gt;0,IF(E8&gt;G8,2,IF(E8=G8,1,0)),0)</f>
        <v>0</v>
      </c>
      <c r="BF8" s="22" t="n">
        <f aca="false">IF(BF9&gt;0,IF(H8&gt;J8,2,IF(H8=J8,1,0)),0)</f>
        <v>0</v>
      </c>
      <c r="BG8" s="22" t="n">
        <f aca="false">IF(BG9&gt;0,IF(K8&gt;M8,2,IF(K8=M8,1,0)),0)</f>
        <v>0</v>
      </c>
      <c r="BH8" s="22" t="n">
        <f aca="false">IF(BH9&gt;0,IF(N8&gt;P8,2,IF(N8=P8,1,0)),0)</f>
        <v>0</v>
      </c>
      <c r="BI8" s="22" t="n">
        <f aca="false">IF(BI9&gt;0,IF(Q8&gt;S8,2,IF(Q8=S8,1,0)),0)</f>
        <v>0</v>
      </c>
      <c r="BJ8" s="22" t="n">
        <f aca="false">IF(BJ9&gt;0,IF(T8&gt;V8,2,IF(T8=V8,1,0)),0)</f>
        <v>0</v>
      </c>
      <c r="BK8" s="22" t="n">
        <f aca="false">IF(BK9&gt;0,IF(W8&gt;Y8,2,IF(W8=Y8,1,0)),0)</f>
        <v>1</v>
      </c>
      <c r="BL8" s="22" t="n">
        <f aca="false">IF(BL9&gt;0,IF(Z8&gt;AB8,2,IF(Z8=AB8,1,0)),0)</f>
        <v>2</v>
      </c>
      <c r="BM8" s="22" t="n">
        <f aca="false">IF(BM9&gt;0,IF(AC8&gt;AE8,2,IF(AC8=AE8,1,0)),0)</f>
        <v>1</v>
      </c>
      <c r="BN8" s="22" t="n">
        <f aca="false">IF(BN9&gt;0,IF(AF8&gt;AH8,2,IF(AF8=AH8,1,0)),0)</f>
        <v>2</v>
      </c>
      <c r="BO8" s="22" t="n">
        <f aca="false">IF(BO9&gt;0,IF(AI8&gt;AK8,2,IF(AI8=AK8,1,0)),0)</f>
        <v>0</v>
      </c>
      <c r="BP8" s="22" t="n">
        <f aca="false">IF(BP9&gt;0,IF(AL8&gt;AN8,2,IF(AL8=AN8,1,0)),0)</f>
        <v>2</v>
      </c>
      <c r="BQ8" s="22" t="n">
        <f aca="false">IF(BQ9&gt;0,IF(AO8&gt;AQ8,2,IF(AO8=AQ8,1,0)),0)</f>
        <v>2</v>
      </c>
    </row>
    <row r="9" customFormat="false" ht="21" hidden="false" customHeight="true" outlineLevel="0" collapsed="false">
      <c r="A9" s="7"/>
      <c r="B9" s="32" t="n">
        <f aca="false">M3</f>
        <v>2607</v>
      </c>
      <c r="C9" s="27" t="s">
        <v>22</v>
      </c>
      <c r="D9" s="33" t="n">
        <f aca="false">K3</f>
        <v>2860</v>
      </c>
      <c r="E9" s="32" t="n">
        <f aca="false">M5</f>
        <v>2537</v>
      </c>
      <c r="F9" s="27" t="s">
        <v>22</v>
      </c>
      <c r="G9" s="33" t="n">
        <f aca="false">K5</f>
        <v>2719</v>
      </c>
      <c r="H9" s="32" t="n">
        <f aca="false">M7</f>
        <v>2653</v>
      </c>
      <c r="I9" s="27" t="s">
        <v>22</v>
      </c>
      <c r="J9" s="33" t="n">
        <f aca="false">K7</f>
        <v>2769</v>
      </c>
      <c r="K9" s="23"/>
      <c r="L9" s="24"/>
      <c r="M9" s="25"/>
      <c r="N9" s="26" t="n">
        <v>2758</v>
      </c>
      <c r="O9" s="27" t="s">
        <v>22</v>
      </c>
      <c r="P9" s="28" t="n">
        <v>2832</v>
      </c>
      <c r="Q9" s="26" t="n">
        <v>2385</v>
      </c>
      <c r="R9" s="27" t="s">
        <v>22</v>
      </c>
      <c r="S9" s="28" t="n">
        <v>2913</v>
      </c>
      <c r="T9" s="26" t="n">
        <v>2615</v>
      </c>
      <c r="U9" s="27" t="s">
        <v>22</v>
      </c>
      <c r="V9" s="28" t="n">
        <v>2683</v>
      </c>
      <c r="W9" s="26" t="n">
        <v>2672</v>
      </c>
      <c r="X9" s="27" t="s">
        <v>22</v>
      </c>
      <c r="Y9" s="28" t="n">
        <v>2690</v>
      </c>
      <c r="Z9" s="26" t="n">
        <v>2859</v>
      </c>
      <c r="AA9" s="27" t="s">
        <v>22</v>
      </c>
      <c r="AB9" s="28" t="n">
        <v>2578</v>
      </c>
      <c r="AC9" s="26" t="n">
        <v>2570</v>
      </c>
      <c r="AD9" s="27" t="s">
        <v>22</v>
      </c>
      <c r="AE9" s="28" t="n">
        <v>2587</v>
      </c>
      <c r="AF9" s="26" t="n">
        <v>2588</v>
      </c>
      <c r="AG9" s="27" t="s">
        <v>22</v>
      </c>
      <c r="AH9" s="28" t="n">
        <v>2424</v>
      </c>
      <c r="AI9" s="26" t="n">
        <v>2483</v>
      </c>
      <c r="AJ9" s="27" t="s">
        <v>22</v>
      </c>
      <c r="AK9" s="28" t="n">
        <v>2596</v>
      </c>
      <c r="AL9" s="26" t="n">
        <v>2569</v>
      </c>
      <c r="AM9" s="27" t="s">
        <v>22</v>
      </c>
      <c r="AN9" s="28" t="n">
        <v>2314</v>
      </c>
      <c r="AO9" s="26"/>
      <c r="AP9" s="27" t="s">
        <v>22</v>
      </c>
      <c r="AQ9" s="28"/>
      <c r="AR9" s="14"/>
      <c r="AS9" s="15"/>
      <c r="AT9" s="16"/>
      <c r="AU9" s="17"/>
      <c r="AV9" s="18"/>
      <c r="AW9" s="16"/>
      <c r="AX9" s="17"/>
      <c r="AY9" s="19"/>
      <c r="BA9" s="20"/>
      <c r="BB9" s="21"/>
      <c r="BC9" s="21"/>
      <c r="BD9" s="29" t="n">
        <f aca="false">IF(B8+D8=0,0,1)</f>
        <v>1</v>
      </c>
      <c r="BE9" s="29" t="n">
        <f aca="false">IF(E8+G8=0,0,1)</f>
        <v>1</v>
      </c>
      <c r="BF9" s="29" t="n">
        <f aca="false">IF(H8+J8=0,0,1)</f>
        <v>1</v>
      </c>
      <c r="BG9" s="29" t="n">
        <f aca="false">IF(K8+M8=0,0,1)</f>
        <v>0</v>
      </c>
      <c r="BH9" s="29" t="n">
        <f aca="false">IF(N8+P8=0,0,1)</f>
        <v>1</v>
      </c>
      <c r="BI9" s="29" t="n">
        <f aca="false">IF(Q8+S8=0,0,1)</f>
        <v>1</v>
      </c>
      <c r="BJ9" s="29" t="n">
        <f aca="false">IF(T8+V8=0,0,1)</f>
        <v>1</v>
      </c>
      <c r="BK9" s="29" t="n">
        <f aca="false">IF(W8+Y8=0,0,1)</f>
        <v>1</v>
      </c>
      <c r="BL9" s="29" t="n">
        <f aca="false">IF(Z8+AB8=0,0,1)</f>
        <v>1</v>
      </c>
      <c r="BM9" s="29" t="n">
        <f aca="false">IF(AC8+AE8=0,0,1)</f>
        <v>1</v>
      </c>
      <c r="BN9" s="29" t="n">
        <f aca="false">IF(AF8+AH8=0,0,1)</f>
        <v>1</v>
      </c>
      <c r="BO9" s="29" t="n">
        <f aca="false">IF(AI8+AK8=0,0,1)</f>
        <v>1</v>
      </c>
      <c r="BP9" s="29" t="n">
        <f aca="false">IF(AL8+AN8=0,0,1)</f>
        <v>1</v>
      </c>
      <c r="BQ9" s="29" t="n">
        <f aca="false">IF(AO8+AQ8=0,0,1)</f>
        <v>1</v>
      </c>
    </row>
    <row r="10" customFormat="false" ht="54.95" hidden="false" customHeight="true" outlineLevel="0" collapsed="false">
      <c r="A10" s="7" t="s">
        <v>26</v>
      </c>
      <c r="B10" s="30" t="n">
        <f aca="false">P2</f>
        <v>3</v>
      </c>
      <c r="C10" s="12" t="s">
        <v>22</v>
      </c>
      <c r="D10" s="31" t="n">
        <f aca="false">N2</f>
        <v>27</v>
      </c>
      <c r="E10" s="30" t="n">
        <f aca="false">P4</f>
        <v>18</v>
      </c>
      <c r="F10" s="12" t="s">
        <v>22</v>
      </c>
      <c r="G10" s="31" t="n">
        <f aca="false">N4</f>
        <v>12</v>
      </c>
      <c r="H10" s="30" t="n">
        <f aca="false">P6</f>
        <v>15</v>
      </c>
      <c r="I10" s="12" t="s">
        <v>22</v>
      </c>
      <c r="J10" s="31" t="n">
        <f aca="false">N6</f>
        <v>15</v>
      </c>
      <c r="K10" s="30" t="n">
        <f aca="false">P8</f>
        <v>17</v>
      </c>
      <c r="L10" s="12" t="s">
        <v>22</v>
      </c>
      <c r="M10" s="31" t="n">
        <f aca="false">N8</f>
        <v>13</v>
      </c>
      <c r="N10" s="8" t="n">
        <v>0</v>
      </c>
      <c r="O10" s="9" t="s">
        <v>22</v>
      </c>
      <c r="P10" s="10" t="n">
        <v>0</v>
      </c>
      <c r="Q10" s="11" t="n">
        <v>16</v>
      </c>
      <c r="R10" s="12" t="s">
        <v>22</v>
      </c>
      <c r="S10" s="13" t="n">
        <v>14</v>
      </c>
      <c r="T10" s="11" t="n">
        <v>18</v>
      </c>
      <c r="U10" s="12" t="s">
        <v>22</v>
      </c>
      <c r="V10" s="13" t="n">
        <v>12</v>
      </c>
      <c r="W10" s="11" t="n">
        <v>27</v>
      </c>
      <c r="X10" s="12" t="s">
        <v>22</v>
      </c>
      <c r="Y10" s="13" t="n">
        <v>3</v>
      </c>
      <c r="Z10" s="11" t="n">
        <v>22</v>
      </c>
      <c r="AA10" s="12" t="s">
        <v>22</v>
      </c>
      <c r="AB10" s="13" t="n">
        <v>8</v>
      </c>
      <c r="AC10" s="11" t="n">
        <v>24</v>
      </c>
      <c r="AD10" s="12" t="s">
        <v>22</v>
      </c>
      <c r="AE10" s="13" t="n">
        <v>6</v>
      </c>
      <c r="AF10" s="11" t="n">
        <v>15</v>
      </c>
      <c r="AG10" s="12" t="s">
        <v>22</v>
      </c>
      <c r="AH10" s="13" t="n">
        <v>15</v>
      </c>
      <c r="AI10" s="11" t="n">
        <v>22</v>
      </c>
      <c r="AJ10" s="12" t="s">
        <v>22</v>
      </c>
      <c r="AK10" s="13" t="n">
        <v>8</v>
      </c>
      <c r="AL10" s="11" t="n">
        <v>24</v>
      </c>
      <c r="AM10" s="12" t="s">
        <v>22</v>
      </c>
      <c r="AN10" s="13" t="n">
        <v>6</v>
      </c>
      <c r="AO10" s="11" t="n">
        <v>30</v>
      </c>
      <c r="AP10" s="12" t="s">
        <v>22</v>
      </c>
      <c r="AQ10" s="13" t="n">
        <v>0</v>
      </c>
      <c r="AR10" s="14" t="n">
        <f aca="false">SUM(BD11:BQ11)</f>
        <v>13</v>
      </c>
      <c r="AS10" s="15" t="n">
        <f aca="false">B10+E10+H10+K10+N10+Q10+T10+W10+Z10+AC10+AF10+AI10+AL10+AO10</f>
        <v>251</v>
      </c>
      <c r="AT10" s="16" t="s">
        <v>22</v>
      </c>
      <c r="AU10" s="17" t="n">
        <f aca="false">D10+G10+J10+M10+P10+S10+V10+Y10+AB10+AE10</f>
        <v>110</v>
      </c>
      <c r="AV10" s="18" t="n">
        <f aca="false">B11+E11+H11+K11+N11+Q11+T11+W11+Z11+AC11+AF11+AI11+AL11+AO11</f>
        <v>33036</v>
      </c>
      <c r="AW10" s="16" t="s">
        <v>22</v>
      </c>
      <c r="AX10" s="17" t="n">
        <f aca="false">D11+G11+J11+M11+P11+S11+V11+Y11+AB11+AE11+AH11+AK11+AN11+AQ11</f>
        <v>31660</v>
      </c>
      <c r="AY10" s="19" t="n">
        <f aca="false">RANK(BB10,$BB$2:$BB$29)</f>
        <v>2</v>
      </c>
      <c r="BA10" s="20" t="str">
        <f aca="false">A10</f>
        <v>ALCATRAZ</v>
      </c>
      <c r="BB10" s="21" t="n">
        <f aca="false">IF((AS10+AU10=0),-5000000,(AS10)*100000+(AV10-AX10))</f>
        <v>25101376</v>
      </c>
      <c r="BC10" s="21" t="n">
        <f aca="false">AV10</f>
        <v>33036</v>
      </c>
      <c r="BD10" s="22" t="n">
        <f aca="false">IF(BD11&gt;0,IF(B10&gt;D10,2,IF(B10=D10,1,0)),0)</f>
        <v>0</v>
      </c>
      <c r="BE10" s="22" t="n">
        <f aca="false">IF(BE11&gt;0,IF(E10&gt;G10,2,IF(E10=G10,1,0)),0)</f>
        <v>2</v>
      </c>
      <c r="BF10" s="22" t="n">
        <f aca="false">IF(BF11&gt;0,IF(H10&gt;J10,2,IF(H10=J10,1,0)),0)</f>
        <v>1</v>
      </c>
      <c r="BG10" s="22" t="n">
        <f aca="false">IF(BG11&gt;0,IF(K10&gt;M10,2,IF(K10=M10,1,0)),0)</f>
        <v>2</v>
      </c>
      <c r="BH10" s="22" t="n">
        <f aca="false">IF(BH11&gt;0,IF(N10&gt;P10,2,IF(N10=P10,1,0)),0)</f>
        <v>0</v>
      </c>
      <c r="BI10" s="22" t="n">
        <f aca="false">IF(BI11&gt;0,IF(Q10&gt;S10,2,IF(Q10=S10,1,0)),0)</f>
        <v>2</v>
      </c>
      <c r="BJ10" s="22" t="n">
        <f aca="false">IF(BJ11&gt;0,IF(T10&gt;V10,2,IF(T10=V10,1,0)),0)</f>
        <v>2</v>
      </c>
      <c r="BK10" s="22" t="n">
        <f aca="false">IF(BK11&gt;0,IF(W10&gt;Y10,2,IF(W10=Y10,1,0)),0)</f>
        <v>2</v>
      </c>
      <c r="BL10" s="22" t="n">
        <f aca="false">IF(BL11&gt;0,IF(Z10&gt;AB10,2,IF(Z10=AB10,1,0)),0)</f>
        <v>2</v>
      </c>
      <c r="BM10" s="22" t="n">
        <f aca="false">IF(BM11&gt;0,IF(AC10&gt;AE10,2,IF(AC10=AE10,1,0)),0)</f>
        <v>2</v>
      </c>
      <c r="BN10" s="22" t="n">
        <f aca="false">IF(BN11&gt;0,IF(AF10&gt;AH10,2,IF(AF10=AH10,1,0)),0)</f>
        <v>1</v>
      </c>
      <c r="BO10" s="22" t="n">
        <f aca="false">IF(BO11&gt;0,IF(AI10&gt;AK10,2,IF(AI10=AK10,1,0)),0)</f>
        <v>2</v>
      </c>
      <c r="BP10" s="22" t="n">
        <f aca="false">IF(BP11&gt;0,IF(AL10&gt;AN10,2,IF(AL10=AN10,1,0)),0)</f>
        <v>2</v>
      </c>
      <c r="BQ10" s="22" t="n">
        <f aca="false">IF(BQ11&gt;0,IF(AO10&gt;AQ10,2,IF(AO10=AQ10,1,0)),0)</f>
        <v>2</v>
      </c>
    </row>
    <row r="11" customFormat="false" ht="21" hidden="false" customHeight="true" outlineLevel="0" collapsed="false">
      <c r="A11" s="7"/>
      <c r="B11" s="32" t="n">
        <f aca="false">P3</f>
        <v>2594</v>
      </c>
      <c r="C11" s="27" t="s">
        <v>22</v>
      </c>
      <c r="D11" s="33" t="n">
        <f aca="false">N3</f>
        <v>3233</v>
      </c>
      <c r="E11" s="32" t="n">
        <f aca="false">P5</f>
        <v>2778</v>
      </c>
      <c r="F11" s="27" t="s">
        <v>22</v>
      </c>
      <c r="G11" s="33" t="n">
        <f aca="false">N5</f>
        <v>2755</v>
      </c>
      <c r="H11" s="32" t="n">
        <f aca="false">P7</f>
        <v>2759</v>
      </c>
      <c r="I11" s="27" t="s">
        <v>22</v>
      </c>
      <c r="J11" s="33" t="n">
        <f aca="false">N7</f>
        <v>2801</v>
      </c>
      <c r="K11" s="32" t="n">
        <f aca="false">P9</f>
        <v>2832</v>
      </c>
      <c r="L11" s="27" t="s">
        <v>22</v>
      </c>
      <c r="M11" s="33" t="n">
        <f aca="false">N9</f>
        <v>2758</v>
      </c>
      <c r="N11" s="23"/>
      <c r="O11" s="24"/>
      <c r="P11" s="25"/>
      <c r="Q11" s="26" t="n">
        <v>2695</v>
      </c>
      <c r="R11" s="27" t="s">
        <v>22</v>
      </c>
      <c r="S11" s="28" t="n">
        <v>2574</v>
      </c>
      <c r="T11" s="26" t="n">
        <v>2859</v>
      </c>
      <c r="U11" s="27" t="s">
        <v>22</v>
      </c>
      <c r="V11" s="28" t="n">
        <v>2758</v>
      </c>
      <c r="W11" s="26" t="n">
        <v>3015</v>
      </c>
      <c r="X11" s="27" t="s">
        <v>22</v>
      </c>
      <c r="Y11" s="28" t="n">
        <v>2552</v>
      </c>
      <c r="Z11" s="26" t="n">
        <v>2561</v>
      </c>
      <c r="AA11" s="27" t="s">
        <v>22</v>
      </c>
      <c r="AB11" s="28" t="n">
        <v>2366</v>
      </c>
      <c r="AC11" s="26" t="n">
        <v>2955</v>
      </c>
      <c r="AD11" s="27" t="s">
        <v>22</v>
      </c>
      <c r="AE11" s="28" t="n">
        <v>2588</v>
      </c>
      <c r="AF11" s="26" t="n">
        <v>2490</v>
      </c>
      <c r="AG11" s="27" t="s">
        <v>22</v>
      </c>
      <c r="AH11" s="28" t="n">
        <v>2379</v>
      </c>
      <c r="AI11" s="26" t="n">
        <v>2662</v>
      </c>
      <c r="AJ11" s="27" t="s">
        <v>22</v>
      </c>
      <c r="AK11" s="28" t="n">
        <v>2513</v>
      </c>
      <c r="AL11" s="26" t="n">
        <v>2836</v>
      </c>
      <c r="AM11" s="27" t="s">
        <v>22</v>
      </c>
      <c r="AN11" s="28" t="n">
        <v>2383</v>
      </c>
      <c r="AO11" s="26"/>
      <c r="AP11" s="27" t="s">
        <v>22</v>
      </c>
      <c r="AQ11" s="28"/>
      <c r="AR11" s="14"/>
      <c r="AS11" s="15"/>
      <c r="AT11" s="16"/>
      <c r="AU11" s="17"/>
      <c r="AV11" s="18"/>
      <c r="AW11" s="16"/>
      <c r="AX11" s="17"/>
      <c r="AY11" s="19"/>
      <c r="BA11" s="20"/>
      <c r="BB11" s="21"/>
      <c r="BC11" s="21"/>
      <c r="BD11" s="29" t="n">
        <f aca="false">IF(B10+D10=0,0,1)</f>
        <v>1</v>
      </c>
      <c r="BE11" s="29" t="n">
        <f aca="false">IF(E10+G10=0,0,1)</f>
        <v>1</v>
      </c>
      <c r="BF11" s="29" t="n">
        <f aca="false">IF(H10+J10=0,0,1)</f>
        <v>1</v>
      </c>
      <c r="BG11" s="29" t="n">
        <f aca="false">IF(K10+M10=0,0,1)</f>
        <v>1</v>
      </c>
      <c r="BH11" s="29" t="n">
        <f aca="false">IF(N10+P10=0,0,1)</f>
        <v>0</v>
      </c>
      <c r="BI11" s="29" t="n">
        <f aca="false">IF(Q10+S10=0,0,1)</f>
        <v>1</v>
      </c>
      <c r="BJ11" s="29" t="n">
        <f aca="false">IF(T10+V10=0,0,1)</f>
        <v>1</v>
      </c>
      <c r="BK11" s="29" t="n">
        <f aca="false">IF(W10+Y10=0,0,1)</f>
        <v>1</v>
      </c>
      <c r="BL11" s="29" t="n">
        <f aca="false">IF(Z10+AB10=0,0,1)</f>
        <v>1</v>
      </c>
      <c r="BM11" s="29" t="n">
        <f aca="false">IF(AC10+AE10=0,0,1)</f>
        <v>1</v>
      </c>
      <c r="BN11" s="29" t="n">
        <f aca="false">IF(AF10+AH10=0,0,1)</f>
        <v>1</v>
      </c>
      <c r="BO11" s="29" t="n">
        <f aca="false">IF(AI10+AK10=0,0,1)</f>
        <v>1</v>
      </c>
      <c r="BP11" s="29" t="n">
        <f aca="false">IF(AL10+AN10=0,0,1)</f>
        <v>1</v>
      </c>
      <c r="BQ11" s="29" t="n">
        <f aca="false">IF(AO10+AQ10=0,0,1)</f>
        <v>1</v>
      </c>
    </row>
    <row r="12" customFormat="false" ht="54.95" hidden="false" customHeight="true" outlineLevel="0" collapsed="false">
      <c r="A12" s="7" t="s">
        <v>27</v>
      </c>
      <c r="B12" s="30" t="n">
        <f aca="false">S2</f>
        <v>5</v>
      </c>
      <c r="C12" s="12" t="s">
        <v>22</v>
      </c>
      <c r="D12" s="31" t="n">
        <f aca="false">Q2</f>
        <v>25</v>
      </c>
      <c r="E12" s="30" t="n">
        <f aca="false">S4</f>
        <v>0</v>
      </c>
      <c r="F12" s="12" t="s">
        <v>22</v>
      </c>
      <c r="G12" s="31" t="n">
        <f aca="false">Q4</f>
        <v>30</v>
      </c>
      <c r="H12" s="30" t="n">
        <f aca="false">S6</f>
        <v>10</v>
      </c>
      <c r="I12" s="12" t="s">
        <v>22</v>
      </c>
      <c r="J12" s="31" t="n">
        <f aca="false">Q6</f>
        <v>20</v>
      </c>
      <c r="K12" s="30" t="n">
        <f aca="false">S8</f>
        <v>26</v>
      </c>
      <c r="L12" s="12" t="s">
        <v>22</v>
      </c>
      <c r="M12" s="31" t="n">
        <f aca="false">Q8</f>
        <v>4</v>
      </c>
      <c r="N12" s="30" t="n">
        <f aca="false">S10</f>
        <v>14</v>
      </c>
      <c r="O12" s="12" t="s">
        <v>22</v>
      </c>
      <c r="P12" s="31" t="n">
        <f aca="false">Q10</f>
        <v>16</v>
      </c>
      <c r="Q12" s="8" t="n">
        <v>0</v>
      </c>
      <c r="R12" s="9" t="s">
        <v>22</v>
      </c>
      <c r="S12" s="10" t="n">
        <v>0</v>
      </c>
      <c r="T12" s="11" t="n">
        <v>26.5</v>
      </c>
      <c r="U12" s="12" t="s">
        <v>22</v>
      </c>
      <c r="V12" s="13" t="n">
        <v>3.5</v>
      </c>
      <c r="W12" s="11" t="n">
        <v>14</v>
      </c>
      <c r="X12" s="12" t="s">
        <v>22</v>
      </c>
      <c r="Y12" s="13" t="n">
        <v>16</v>
      </c>
      <c r="Z12" s="11" t="n">
        <v>10</v>
      </c>
      <c r="AA12" s="12" t="s">
        <v>22</v>
      </c>
      <c r="AB12" s="13" t="n">
        <v>20</v>
      </c>
      <c r="AC12" s="11" t="n">
        <v>28</v>
      </c>
      <c r="AD12" s="12" t="s">
        <v>22</v>
      </c>
      <c r="AE12" s="13" t="n">
        <v>2</v>
      </c>
      <c r="AF12" s="11" t="n">
        <v>16</v>
      </c>
      <c r="AG12" s="12" t="s">
        <v>22</v>
      </c>
      <c r="AH12" s="13" t="n">
        <v>14</v>
      </c>
      <c r="AI12" s="11" t="n">
        <v>18</v>
      </c>
      <c r="AJ12" s="12" t="s">
        <v>22</v>
      </c>
      <c r="AK12" s="13" t="n">
        <v>12</v>
      </c>
      <c r="AL12" s="11" t="n">
        <v>24</v>
      </c>
      <c r="AM12" s="12" t="s">
        <v>22</v>
      </c>
      <c r="AN12" s="13" t="n">
        <v>6</v>
      </c>
      <c r="AO12" s="11" t="n">
        <v>30</v>
      </c>
      <c r="AP12" s="12" t="s">
        <v>22</v>
      </c>
      <c r="AQ12" s="13" t="n">
        <v>0</v>
      </c>
      <c r="AR12" s="14" t="n">
        <f aca="false">SUM(BD13:BQ13)</f>
        <v>13</v>
      </c>
      <c r="AS12" s="15" t="n">
        <f aca="false">B12+E12+H12+K12+N12+Q12+T12+W12+Z12+AC12+AF12+AI12+AL12+AO12</f>
        <v>221.5</v>
      </c>
      <c r="AT12" s="16" t="s">
        <v>22</v>
      </c>
      <c r="AU12" s="17" t="n">
        <f aca="false">D12+G12+J12+M12+P12+S12+V12+Y12+AB12+AE12</f>
        <v>136.5</v>
      </c>
      <c r="AV12" s="18" t="n">
        <f aca="false">B13+E13+H13+K13+N13+Q13+T13+W13+Z13+AC13+AF13+AI13+AL13+AO13</f>
        <v>30058</v>
      </c>
      <c r="AW12" s="16" t="s">
        <v>22</v>
      </c>
      <c r="AX12" s="17" t="n">
        <f aca="false">D13+G13+J13+M13+P13+S13+V13+Y13+AB13+AE13+AH13+AK13+AN13+AQ13</f>
        <v>28970</v>
      </c>
      <c r="AY12" s="19" t="n">
        <f aca="false">RANK(BB12,$BB$2:$BB$29)</f>
        <v>5</v>
      </c>
      <c r="BA12" s="20" t="str">
        <f aca="false">A12</f>
        <v>PELMEL</v>
      </c>
      <c r="BB12" s="21" t="n">
        <f aca="false">IF((AS12+AU12=0),-5000000,(AS12)*100000+(AV12-AX12))</f>
        <v>22151088</v>
      </c>
      <c r="BC12" s="21" t="n">
        <f aca="false">AV12</f>
        <v>30058</v>
      </c>
      <c r="BD12" s="22" t="n">
        <f aca="false">IF(BD13&gt;0,IF(B12&gt;D12,2,IF(B12=D12,1,0)),0)</f>
        <v>0</v>
      </c>
      <c r="BE12" s="22" t="n">
        <f aca="false">IF(BE13&gt;0,IF(E12&gt;G12,2,IF(E12=G12,1,0)),0)</f>
        <v>0</v>
      </c>
      <c r="BF12" s="22" t="n">
        <f aca="false">IF(BF13&gt;0,IF(H12&gt;J12,2,IF(H12=J12,1,0)),0)</f>
        <v>0</v>
      </c>
      <c r="BG12" s="22" t="n">
        <f aca="false">IF(BG13&gt;0,IF(K12&gt;M12,2,IF(K12=M12,1,0)),0)</f>
        <v>2</v>
      </c>
      <c r="BH12" s="22" t="n">
        <f aca="false">IF(BH13&gt;0,IF(N12&gt;P12,2,IF(N12=P12,1,0)),0)</f>
        <v>0</v>
      </c>
      <c r="BI12" s="22" t="n">
        <f aca="false">IF(BI13&gt;0,IF(Q12&gt;S12,2,IF(Q12=S12,1,0)),0)</f>
        <v>0</v>
      </c>
      <c r="BJ12" s="22" t="n">
        <f aca="false">IF(BJ13&gt;0,IF(T12&gt;V12,2,IF(T12=V12,1,0)),0)</f>
        <v>2</v>
      </c>
      <c r="BK12" s="22" t="n">
        <f aca="false">IF(BK13&gt;0,IF(W12&gt;Y12,2,IF(W12=Y12,1,0)),0)</f>
        <v>0</v>
      </c>
      <c r="BL12" s="22" t="n">
        <f aca="false">IF(BL13&gt;0,IF(Z12&gt;AB12,2,IF(Z12=AB12,1,0)),0)</f>
        <v>0</v>
      </c>
      <c r="BM12" s="22" t="n">
        <f aca="false">IF(BM13&gt;0,IF(AC12&gt;AE12,2,IF(AC12=AE12,1,0)),0)</f>
        <v>2</v>
      </c>
      <c r="BN12" s="22" t="n">
        <f aca="false">IF(BN13&gt;0,IF(AF12&gt;AH12,2,IF(AF12=AH12,1,0)),0)</f>
        <v>2</v>
      </c>
      <c r="BO12" s="22" t="n">
        <f aca="false">IF(BO13&gt;0,IF(AI12&gt;AK12,2,IF(AI12=AK12,1,0)),0)</f>
        <v>2</v>
      </c>
      <c r="BP12" s="22" t="n">
        <f aca="false">IF(BP13&gt;0,IF(AL12&gt;AN12,2,IF(AL12=AN12,1,0)),0)</f>
        <v>2</v>
      </c>
      <c r="BQ12" s="22" t="n">
        <f aca="false">IF(BQ13&gt;0,IF(AO12&gt;AQ12,2,IF(AO12=AQ12,1,0)),0)</f>
        <v>2</v>
      </c>
    </row>
    <row r="13" customFormat="false" ht="21" hidden="false" customHeight="true" outlineLevel="0" collapsed="false">
      <c r="A13" s="7"/>
      <c r="B13" s="32" t="n">
        <f aca="false">S3</f>
        <v>2720</v>
      </c>
      <c r="C13" s="27" t="s">
        <v>22</v>
      </c>
      <c r="D13" s="33" t="n">
        <f aca="false">Q3</f>
        <v>3138</v>
      </c>
      <c r="E13" s="32" t="n">
        <f aca="false">S5</f>
        <v>0</v>
      </c>
      <c r="F13" s="27" t="s">
        <v>22</v>
      </c>
      <c r="G13" s="33" t="n">
        <f aca="false">Q5</f>
        <v>0</v>
      </c>
      <c r="H13" s="32" t="n">
        <f aca="false">S7</f>
        <v>2616</v>
      </c>
      <c r="I13" s="27" t="s">
        <v>22</v>
      </c>
      <c r="J13" s="33" t="n">
        <f aca="false">Q7</f>
        <v>2856</v>
      </c>
      <c r="K13" s="32" t="n">
        <f aca="false">S9</f>
        <v>2913</v>
      </c>
      <c r="L13" s="27" t="s">
        <v>22</v>
      </c>
      <c r="M13" s="33" t="n">
        <f aca="false">Q9</f>
        <v>2385</v>
      </c>
      <c r="N13" s="32" t="n">
        <f aca="false">S11</f>
        <v>2574</v>
      </c>
      <c r="O13" s="27" t="s">
        <v>22</v>
      </c>
      <c r="P13" s="33" t="n">
        <f aca="false">Q11</f>
        <v>2695</v>
      </c>
      <c r="Q13" s="23"/>
      <c r="R13" s="24"/>
      <c r="S13" s="25"/>
      <c r="T13" s="26" t="n">
        <v>3074</v>
      </c>
      <c r="U13" s="27" t="s">
        <v>22</v>
      </c>
      <c r="V13" s="28" t="n">
        <v>2632</v>
      </c>
      <c r="W13" s="26" t="n">
        <v>2644</v>
      </c>
      <c r="X13" s="27" t="s">
        <v>22</v>
      </c>
      <c r="Y13" s="28" t="n">
        <v>2707</v>
      </c>
      <c r="Z13" s="26" t="n">
        <v>2474</v>
      </c>
      <c r="AA13" s="27" t="s">
        <v>22</v>
      </c>
      <c r="AB13" s="28" t="n">
        <v>2756</v>
      </c>
      <c r="AC13" s="26" t="n">
        <v>3054</v>
      </c>
      <c r="AD13" s="27" t="s">
        <v>22</v>
      </c>
      <c r="AE13" s="28" t="n">
        <v>2371</v>
      </c>
      <c r="AF13" s="26" t="n">
        <v>2612</v>
      </c>
      <c r="AG13" s="27" t="s">
        <v>22</v>
      </c>
      <c r="AH13" s="28" t="n">
        <v>2556</v>
      </c>
      <c r="AI13" s="26" t="n">
        <v>2650</v>
      </c>
      <c r="AJ13" s="27" t="s">
        <v>22</v>
      </c>
      <c r="AK13" s="28" t="n">
        <v>2574</v>
      </c>
      <c r="AL13" s="26" t="n">
        <v>2727</v>
      </c>
      <c r="AM13" s="27" t="s">
        <v>22</v>
      </c>
      <c r="AN13" s="28" t="n">
        <v>2300</v>
      </c>
      <c r="AO13" s="26"/>
      <c r="AP13" s="27" t="s">
        <v>22</v>
      </c>
      <c r="AQ13" s="28"/>
      <c r="AR13" s="14"/>
      <c r="AS13" s="15"/>
      <c r="AT13" s="16"/>
      <c r="AU13" s="17"/>
      <c r="AV13" s="18"/>
      <c r="AW13" s="16"/>
      <c r="AX13" s="17"/>
      <c r="AY13" s="19"/>
      <c r="BA13" s="20"/>
      <c r="BB13" s="21"/>
      <c r="BC13" s="21"/>
      <c r="BD13" s="29" t="n">
        <f aca="false">IF(B12+D12=0,0,1)</f>
        <v>1</v>
      </c>
      <c r="BE13" s="29" t="n">
        <f aca="false">IF(E12+G12=0,0,1)</f>
        <v>1</v>
      </c>
      <c r="BF13" s="29" t="n">
        <f aca="false">IF(H12+J12=0,0,1)</f>
        <v>1</v>
      </c>
      <c r="BG13" s="29" t="n">
        <f aca="false">IF(K12+M12=0,0,1)</f>
        <v>1</v>
      </c>
      <c r="BH13" s="29" t="n">
        <f aca="false">IF(N12+P12=0,0,1)</f>
        <v>1</v>
      </c>
      <c r="BI13" s="29" t="n">
        <f aca="false">IF(Q12+S12=0,0,1)</f>
        <v>0</v>
      </c>
      <c r="BJ13" s="29" t="n">
        <f aca="false">IF(T12+V12=0,0,1)</f>
        <v>1</v>
      </c>
      <c r="BK13" s="29" t="n">
        <f aca="false">IF(W12+Y12=0,0,1)</f>
        <v>1</v>
      </c>
      <c r="BL13" s="29" t="n">
        <f aca="false">IF(Z12+AB12=0,0,1)</f>
        <v>1</v>
      </c>
      <c r="BM13" s="29" t="n">
        <f aca="false">IF(AC12+AE12=0,0,1)</f>
        <v>1</v>
      </c>
      <c r="BN13" s="29" t="n">
        <f aca="false">IF(AF12+AH12=0,0,1)</f>
        <v>1</v>
      </c>
      <c r="BO13" s="29" t="n">
        <f aca="false">IF(AI12+AK12=0,0,1)</f>
        <v>1</v>
      </c>
      <c r="BP13" s="29" t="n">
        <f aca="false">IF(AL12+AN12=0,0,1)</f>
        <v>1</v>
      </c>
      <c r="BQ13" s="29" t="n">
        <f aca="false">IF(AO12+AQ12=0,0,1)</f>
        <v>1</v>
      </c>
    </row>
    <row r="14" customFormat="false" ht="54.95" hidden="false" customHeight="true" outlineLevel="0" collapsed="false">
      <c r="A14" s="7" t="s">
        <v>28</v>
      </c>
      <c r="B14" s="30" t="n">
        <f aca="false">V2</f>
        <v>8</v>
      </c>
      <c r="C14" s="12" t="s">
        <v>22</v>
      </c>
      <c r="D14" s="31" t="n">
        <f aca="false">T2</f>
        <v>22</v>
      </c>
      <c r="E14" s="30" t="n">
        <f aca="false">V4</f>
        <v>17</v>
      </c>
      <c r="F14" s="12" t="s">
        <v>22</v>
      </c>
      <c r="G14" s="31" t="n">
        <f aca="false">T4</f>
        <v>13</v>
      </c>
      <c r="H14" s="30" t="n">
        <f aca="false">V6</f>
        <v>12</v>
      </c>
      <c r="I14" s="12" t="s">
        <v>22</v>
      </c>
      <c r="J14" s="31" t="n">
        <f aca="false">T6</f>
        <v>18</v>
      </c>
      <c r="K14" s="30" t="n">
        <f aca="false">V8</f>
        <v>18</v>
      </c>
      <c r="L14" s="12" t="s">
        <v>22</v>
      </c>
      <c r="M14" s="31" t="n">
        <f aca="false">T8</f>
        <v>12</v>
      </c>
      <c r="N14" s="30" t="n">
        <f aca="false">V10</f>
        <v>12</v>
      </c>
      <c r="O14" s="12" t="s">
        <v>22</v>
      </c>
      <c r="P14" s="31" t="n">
        <f aca="false">T10</f>
        <v>18</v>
      </c>
      <c r="Q14" s="30" t="n">
        <f aca="false">V12</f>
        <v>3.5</v>
      </c>
      <c r="R14" s="12" t="s">
        <v>22</v>
      </c>
      <c r="S14" s="31" t="n">
        <f aca="false">T12</f>
        <v>26.5</v>
      </c>
      <c r="T14" s="8" t="n">
        <v>0</v>
      </c>
      <c r="U14" s="9" t="s">
        <v>22</v>
      </c>
      <c r="V14" s="10" t="n">
        <v>0</v>
      </c>
      <c r="W14" s="11" t="n">
        <v>10</v>
      </c>
      <c r="X14" s="12" t="s">
        <v>22</v>
      </c>
      <c r="Y14" s="13" t="n">
        <v>20</v>
      </c>
      <c r="Z14" s="11" t="n">
        <v>24</v>
      </c>
      <c r="AA14" s="12" t="s">
        <v>22</v>
      </c>
      <c r="AB14" s="13" t="n">
        <v>6</v>
      </c>
      <c r="AC14" s="11" t="n">
        <v>17.5</v>
      </c>
      <c r="AD14" s="12" t="s">
        <v>22</v>
      </c>
      <c r="AE14" s="13" t="n">
        <v>12.5</v>
      </c>
      <c r="AF14" s="11" t="n">
        <v>18</v>
      </c>
      <c r="AG14" s="12" t="s">
        <v>22</v>
      </c>
      <c r="AH14" s="13" t="n">
        <v>12</v>
      </c>
      <c r="AI14" s="11" t="n">
        <v>22</v>
      </c>
      <c r="AJ14" s="12" t="s">
        <v>22</v>
      </c>
      <c r="AK14" s="13" t="n">
        <v>8</v>
      </c>
      <c r="AL14" s="11" t="n">
        <v>24</v>
      </c>
      <c r="AM14" s="12" t="s">
        <v>22</v>
      </c>
      <c r="AN14" s="13" t="n">
        <v>6</v>
      </c>
      <c r="AO14" s="11" t="n">
        <v>30</v>
      </c>
      <c r="AP14" s="12" t="s">
        <v>22</v>
      </c>
      <c r="AQ14" s="13" t="n">
        <v>0</v>
      </c>
      <c r="AR14" s="14" t="n">
        <f aca="false">SUM(BD15:BQ15)</f>
        <v>13</v>
      </c>
      <c r="AS14" s="15" t="n">
        <f aca="false">B14+E14+H14+K14+N14+Q14+T14+W14+Z14+AC14+AF14+AI14+AL14+AO14</f>
        <v>216</v>
      </c>
      <c r="AT14" s="16" t="s">
        <v>22</v>
      </c>
      <c r="AU14" s="17" t="n">
        <f aca="false">D14+G14+J14+M14+P14+S14+V14+Y14+AB14+AE14</f>
        <v>148</v>
      </c>
      <c r="AV14" s="18" t="n">
        <f aca="false">B15+E15+H15+K15+N15+Q15+T15+W15+Z15+AC15+AF15+AI15+AL15+AO15</f>
        <v>32879</v>
      </c>
      <c r="AW14" s="16" t="s">
        <v>22</v>
      </c>
      <c r="AX14" s="17" t="n">
        <f aca="false">D15+G15+J15+M15+P15+S15+V15+Y15+AB15+AE15+AH15+AK15+AN15+AQ15</f>
        <v>32624</v>
      </c>
      <c r="AY14" s="19" t="n">
        <f aca="false">RANK(BB14,$BB$2:$BB$29)</f>
        <v>6</v>
      </c>
      <c r="BA14" s="20" t="str">
        <f aca="false">A14</f>
        <v>SUMCI ZE ŽELIVKY</v>
      </c>
      <c r="BB14" s="21" t="n">
        <f aca="false">IF((AS14+AU14=0),-5000000,(AS14)*100000+(AV14-AX14))</f>
        <v>21600255</v>
      </c>
      <c r="BC14" s="21" t="n">
        <f aca="false">AV14</f>
        <v>32879</v>
      </c>
      <c r="BD14" s="22" t="n">
        <f aca="false">IF(BD15&gt;0,IF(B14&gt;D14,2,IF(B14=D14,1,0)),0)</f>
        <v>0</v>
      </c>
      <c r="BE14" s="22" t="n">
        <f aca="false">IF(BE15&gt;0,IF(E14&gt;G14,2,IF(E14=G14,1,0)),0)</f>
        <v>2</v>
      </c>
      <c r="BF14" s="22" t="n">
        <f aca="false">IF(BF15&gt;0,IF(H14&gt;J14,2,IF(H14=J14,1,0)),0)</f>
        <v>0</v>
      </c>
      <c r="BG14" s="22" t="n">
        <f aca="false">IF(BG15&gt;0,IF(K14&gt;M14,2,IF(K14=M14,1,0)),0)</f>
        <v>2</v>
      </c>
      <c r="BH14" s="22" t="n">
        <f aca="false">IF(BH15&gt;0,IF(N14&gt;P14,2,IF(N14=P14,1,0)),0)</f>
        <v>0</v>
      </c>
      <c r="BI14" s="22" t="n">
        <f aca="false">IF(BI15&gt;0,IF(Q14&gt;S14,2,IF(Q14=S14,1,0)),0)</f>
        <v>0</v>
      </c>
      <c r="BJ14" s="22" t="n">
        <f aca="false">IF(BJ15&gt;0,IF(T14&gt;V14,2,IF(T14=V14,1,0)),0)</f>
        <v>0</v>
      </c>
      <c r="BK14" s="22" t="n">
        <f aca="false">IF(BK15&gt;0,IF(W14&gt;Y14,2,IF(W14=Y14,1,0)),0)</f>
        <v>0</v>
      </c>
      <c r="BL14" s="22" t="n">
        <f aca="false">IF(BL15&gt;0,IF(Z14&gt;AB14,2,IF(Z14=AB14,1,0)),0)</f>
        <v>2</v>
      </c>
      <c r="BM14" s="22" t="n">
        <f aca="false">IF(BM15&gt;0,IF(AC14&gt;AE14,2,IF(AC14=AE14,1,0)),0)</f>
        <v>2</v>
      </c>
      <c r="BN14" s="22" t="n">
        <f aca="false">IF(BN15&gt;0,IF(AF14&gt;AH14,2,IF(AF14=AH14,1,0)),0)</f>
        <v>2</v>
      </c>
      <c r="BO14" s="22" t="n">
        <f aca="false">IF(BO15&gt;0,IF(AI14&gt;AK14,2,IF(AI14=AK14,1,0)),0)</f>
        <v>2</v>
      </c>
      <c r="BP14" s="22" t="n">
        <f aca="false">IF(BP15&gt;0,IF(AL14&gt;AN14,2,IF(AL14=AN14,1,0)),0)</f>
        <v>2</v>
      </c>
      <c r="BQ14" s="22" t="n">
        <f aca="false">IF(BQ15&gt;0,IF(AO14&gt;AQ14,2,IF(AO14=AQ14,1,0)),0)</f>
        <v>2</v>
      </c>
    </row>
    <row r="15" customFormat="false" ht="21" hidden="false" customHeight="true" outlineLevel="0" collapsed="false">
      <c r="A15" s="7"/>
      <c r="B15" s="32" t="n">
        <f aca="false">V3</f>
        <v>2966</v>
      </c>
      <c r="C15" s="27" t="s">
        <v>22</v>
      </c>
      <c r="D15" s="33" t="n">
        <f aca="false">T3</f>
        <v>3136</v>
      </c>
      <c r="E15" s="32" t="n">
        <f aca="false">V5</f>
        <v>2688</v>
      </c>
      <c r="F15" s="27" t="s">
        <v>22</v>
      </c>
      <c r="G15" s="33" t="n">
        <f aca="false">T5</f>
        <v>2539</v>
      </c>
      <c r="H15" s="32" t="n">
        <f aca="false">V7</f>
        <v>2799</v>
      </c>
      <c r="I15" s="27" t="s">
        <v>22</v>
      </c>
      <c r="J15" s="33" t="n">
        <f aca="false">T7</f>
        <v>2811</v>
      </c>
      <c r="K15" s="32" t="n">
        <f aca="false">V9</f>
        <v>2683</v>
      </c>
      <c r="L15" s="27" t="s">
        <v>22</v>
      </c>
      <c r="M15" s="33" t="n">
        <f aca="false">T9</f>
        <v>2615</v>
      </c>
      <c r="N15" s="32" t="n">
        <f aca="false">V11</f>
        <v>2758</v>
      </c>
      <c r="O15" s="27" t="s">
        <v>22</v>
      </c>
      <c r="P15" s="33" t="n">
        <f aca="false">T11</f>
        <v>2859</v>
      </c>
      <c r="Q15" s="32" t="n">
        <f aca="false">V13</f>
        <v>2632</v>
      </c>
      <c r="R15" s="27" t="s">
        <v>22</v>
      </c>
      <c r="S15" s="33" t="n">
        <f aca="false">T13</f>
        <v>3074</v>
      </c>
      <c r="T15" s="23"/>
      <c r="U15" s="24"/>
      <c r="V15" s="25"/>
      <c r="W15" s="26" t="n">
        <v>2626</v>
      </c>
      <c r="X15" s="27" t="s">
        <v>22</v>
      </c>
      <c r="Y15" s="28" t="n">
        <v>2742</v>
      </c>
      <c r="Z15" s="26" t="n">
        <v>2761</v>
      </c>
      <c r="AA15" s="27" t="s">
        <v>22</v>
      </c>
      <c r="AB15" s="28" t="n">
        <v>2527</v>
      </c>
      <c r="AC15" s="26" t="n">
        <v>2776</v>
      </c>
      <c r="AD15" s="27" t="s">
        <v>22</v>
      </c>
      <c r="AE15" s="28" t="n">
        <v>2730</v>
      </c>
      <c r="AF15" s="26" t="n">
        <v>2626</v>
      </c>
      <c r="AG15" s="27" t="s">
        <v>22</v>
      </c>
      <c r="AH15" s="28" t="n">
        <v>2615</v>
      </c>
      <c r="AI15" s="26" t="n">
        <v>2844</v>
      </c>
      <c r="AJ15" s="27" t="s">
        <v>22</v>
      </c>
      <c r="AK15" s="28" t="n">
        <v>2605</v>
      </c>
      <c r="AL15" s="26" t="n">
        <v>2720</v>
      </c>
      <c r="AM15" s="27" t="s">
        <v>22</v>
      </c>
      <c r="AN15" s="28" t="n">
        <v>2371</v>
      </c>
      <c r="AO15" s="26"/>
      <c r="AP15" s="27" t="s">
        <v>22</v>
      </c>
      <c r="AQ15" s="28"/>
      <c r="AR15" s="14"/>
      <c r="AS15" s="15"/>
      <c r="AT15" s="16"/>
      <c r="AU15" s="17"/>
      <c r="AV15" s="18"/>
      <c r="AW15" s="16"/>
      <c r="AX15" s="17"/>
      <c r="AY15" s="19"/>
      <c r="BA15" s="20"/>
      <c r="BB15" s="21"/>
      <c r="BC15" s="21"/>
      <c r="BD15" s="29" t="n">
        <f aca="false">IF(B14+D14=0,0,1)</f>
        <v>1</v>
      </c>
      <c r="BE15" s="29" t="n">
        <f aca="false">IF(E14+G14=0,0,1)</f>
        <v>1</v>
      </c>
      <c r="BF15" s="29" t="n">
        <f aca="false">IF(H14+J14=0,0,1)</f>
        <v>1</v>
      </c>
      <c r="BG15" s="29" t="n">
        <f aca="false">IF(K14+M14=0,0,1)</f>
        <v>1</v>
      </c>
      <c r="BH15" s="29" t="n">
        <f aca="false">IF(N14+P14=0,0,1)</f>
        <v>1</v>
      </c>
      <c r="BI15" s="29" t="n">
        <f aca="false">IF(Q14+S14=0,0,1)</f>
        <v>1</v>
      </c>
      <c r="BJ15" s="29" t="n">
        <f aca="false">IF(T14+V14=0,0,1)</f>
        <v>0</v>
      </c>
      <c r="BK15" s="29" t="n">
        <f aca="false">IF(W14+Y14=0,0,1)</f>
        <v>1</v>
      </c>
      <c r="BL15" s="29" t="n">
        <f aca="false">IF(Z14+AB14=0,0,1)</f>
        <v>1</v>
      </c>
      <c r="BM15" s="29" t="n">
        <f aca="false">IF(AC14+AE14=0,0,1)</f>
        <v>1</v>
      </c>
      <c r="BN15" s="29" t="n">
        <f aca="false">IF(AF14+AH14=0,0,1)</f>
        <v>1</v>
      </c>
      <c r="BO15" s="29" t="n">
        <f aca="false">IF(AI14+AK14=0,0,1)</f>
        <v>1</v>
      </c>
      <c r="BP15" s="29" t="n">
        <f aca="false">IF(AL14+AN14=0,0,1)</f>
        <v>1</v>
      </c>
      <c r="BQ15" s="29" t="n">
        <f aca="false">IF(AO14+AQ14=0,0,1)</f>
        <v>1</v>
      </c>
    </row>
    <row r="16" customFormat="false" ht="54.95" hidden="false" customHeight="true" outlineLevel="0" collapsed="false">
      <c r="A16" s="7" t="s">
        <v>29</v>
      </c>
      <c r="B16" s="30" t="n">
        <f aca="false">Y2</f>
        <v>6</v>
      </c>
      <c r="C16" s="12" t="s">
        <v>22</v>
      </c>
      <c r="D16" s="31" t="n">
        <f aca="false">W2</f>
        <v>24</v>
      </c>
      <c r="E16" s="30" t="n">
        <f aca="false">Y4</f>
        <v>13</v>
      </c>
      <c r="F16" s="12" t="s">
        <v>22</v>
      </c>
      <c r="G16" s="31" t="n">
        <f aca="false">W4</f>
        <v>17</v>
      </c>
      <c r="H16" s="30" t="n">
        <f aca="false">Y6</f>
        <v>5</v>
      </c>
      <c r="I16" s="12" t="s">
        <v>22</v>
      </c>
      <c r="J16" s="31" t="n">
        <f aca="false">W6</f>
        <v>25</v>
      </c>
      <c r="K16" s="30" t="n">
        <f aca="false">Y8</f>
        <v>15</v>
      </c>
      <c r="L16" s="12" t="s">
        <v>22</v>
      </c>
      <c r="M16" s="31" t="n">
        <f aca="false">W8</f>
        <v>15</v>
      </c>
      <c r="N16" s="30" t="n">
        <f aca="false">Y10</f>
        <v>3</v>
      </c>
      <c r="O16" s="12" t="s">
        <v>22</v>
      </c>
      <c r="P16" s="31" t="n">
        <f aca="false">W10</f>
        <v>27</v>
      </c>
      <c r="Q16" s="30" t="n">
        <f aca="false">Y12</f>
        <v>16</v>
      </c>
      <c r="R16" s="12" t="s">
        <v>22</v>
      </c>
      <c r="S16" s="31" t="n">
        <f aca="false">W12</f>
        <v>14</v>
      </c>
      <c r="T16" s="30" t="n">
        <f aca="false">Y14</f>
        <v>20</v>
      </c>
      <c r="U16" s="12" t="s">
        <v>22</v>
      </c>
      <c r="V16" s="31" t="n">
        <f aca="false">W14</f>
        <v>10</v>
      </c>
      <c r="W16" s="8" t="n">
        <v>0</v>
      </c>
      <c r="X16" s="9" t="s">
        <v>22</v>
      </c>
      <c r="Y16" s="10" t="n">
        <v>0</v>
      </c>
      <c r="Z16" s="11" t="n">
        <v>20.5</v>
      </c>
      <c r="AA16" s="12" t="s">
        <v>22</v>
      </c>
      <c r="AB16" s="13" t="n">
        <v>9.5</v>
      </c>
      <c r="AC16" s="11" t="n">
        <v>17.5</v>
      </c>
      <c r="AD16" s="12" t="s">
        <v>22</v>
      </c>
      <c r="AE16" s="13" t="n">
        <v>12.5</v>
      </c>
      <c r="AF16" s="11" t="n">
        <v>17</v>
      </c>
      <c r="AG16" s="12" t="s">
        <v>22</v>
      </c>
      <c r="AH16" s="13" t="n">
        <v>13</v>
      </c>
      <c r="AI16" s="11" t="n">
        <v>22</v>
      </c>
      <c r="AJ16" s="12" t="s">
        <v>22</v>
      </c>
      <c r="AK16" s="13" t="n">
        <v>8</v>
      </c>
      <c r="AL16" s="11" t="n">
        <v>19.5</v>
      </c>
      <c r="AM16" s="12" t="s">
        <v>22</v>
      </c>
      <c r="AN16" s="13" t="n">
        <v>10.5</v>
      </c>
      <c r="AO16" s="11" t="n">
        <v>30</v>
      </c>
      <c r="AP16" s="12" t="s">
        <v>22</v>
      </c>
      <c r="AQ16" s="13" t="n">
        <v>0</v>
      </c>
      <c r="AR16" s="14" t="n">
        <f aca="false">SUM(BD17:BQ17)</f>
        <v>13</v>
      </c>
      <c r="AS16" s="15" t="n">
        <f aca="false">B16+E16+H16+K16+N16+Q16+T16+W16+Z16+AC16+AF16+AI16+AL16+AO16</f>
        <v>204.5</v>
      </c>
      <c r="AT16" s="16" t="s">
        <v>22</v>
      </c>
      <c r="AU16" s="17" t="n">
        <f aca="false">D16+G16+J16+M16+P16+S16+V16+Y16+AB16+AE16</f>
        <v>154</v>
      </c>
      <c r="AV16" s="18" t="n">
        <f aca="false">B17+E17+H17+K17+N17+Q17+T17+W17+Z17+AC17+AF17+AI17+AL17+AO17</f>
        <v>32003</v>
      </c>
      <c r="AW16" s="16" t="s">
        <v>22</v>
      </c>
      <c r="AX16" s="17" t="n">
        <f aca="false">D17+G17+J17+M17+P17+S17+V17+Y17+AB17+AE17+AH17+AK17+AN17+AQ17</f>
        <v>31864</v>
      </c>
      <c r="AY16" s="19" t="n">
        <f aca="false">RANK(BB16,$BB$2:$BB$29)</f>
        <v>7</v>
      </c>
      <c r="BA16" s="20" t="str">
        <f aca="false">A16</f>
        <v>KOUBOVIC</v>
      </c>
      <c r="BB16" s="21" t="n">
        <f aca="false">IF((AS16+AU16=0),-5000000,(AS16)*100000+(AV16-AX16))</f>
        <v>20450139</v>
      </c>
      <c r="BC16" s="21" t="n">
        <f aca="false">AV16</f>
        <v>32003</v>
      </c>
      <c r="BD16" s="22" t="n">
        <f aca="false">IF(BD17&gt;0,IF(B16&gt;D16,2,IF(B16=D16,1,0)),0)</f>
        <v>0</v>
      </c>
      <c r="BE16" s="22" t="n">
        <f aca="false">IF(BE17&gt;0,IF(E16&gt;G16,2,IF(E16=G16,1,0)),0)</f>
        <v>0</v>
      </c>
      <c r="BF16" s="22" t="n">
        <f aca="false">IF(BF17&gt;0,IF(H16&gt;J16,2,IF(H16=J16,1,0)),0)</f>
        <v>0</v>
      </c>
      <c r="BG16" s="22" t="n">
        <f aca="false">IF(BG17&gt;0,IF(K16&gt;M16,2,IF(K16=M16,1,0)),0)</f>
        <v>1</v>
      </c>
      <c r="BH16" s="22" t="n">
        <f aca="false">IF(BH17&gt;0,IF(N16&gt;P16,2,IF(N16=P16,1,0)),0)</f>
        <v>0</v>
      </c>
      <c r="BI16" s="22" t="n">
        <f aca="false">IF(BI17&gt;0,IF(Q16&gt;S16,2,IF(Q16=S16,1,0)),0)</f>
        <v>2</v>
      </c>
      <c r="BJ16" s="22" t="n">
        <f aca="false">IF(BJ17&gt;0,IF(T16&gt;V16,2,IF(T16=V16,1,0)),0)</f>
        <v>2</v>
      </c>
      <c r="BK16" s="22" t="n">
        <f aca="false">IF(BK17&gt;0,IF(W16&gt;Y16,2,IF(W16=Y16,1,0)),0)</f>
        <v>0</v>
      </c>
      <c r="BL16" s="22" t="n">
        <f aca="false">IF(BL17&gt;0,IF(Z16&gt;AB16,2,IF(Z16=AB16,1,0)),0)</f>
        <v>2</v>
      </c>
      <c r="BM16" s="22" t="n">
        <f aca="false">IF(BM17&gt;0,IF(AC16&gt;AE16,2,IF(AC16=AE16,1,0)),0)</f>
        <v>2</v>
      </c>
      <c r="BN16" s="22" t="n">
        <f aca="false">IF(BN17&gt;0,IF(AF16&gt;AH16,2,IF(AF16=AH16,1,0)),0)</f>
        <v>2</v>
      </c>
      <c r="BO16" s="22" t="n">
        <f aca="false">IF(BO17&gt;0,IF(AI16&gt;AK16,2,IF(AI16=AK16,1,0)),0)</f>
        <v>2</v>
      </c>
      <c r="BP16" s="22" t="n">
        <f aca="false">IF(BP17&gt;0,IF(AL16&gt;AN16,2,IF(AL16=AN16,1,0)),0)</f>
        <v>2</v>
      </c>
      <c r="BQ16" s="22" t="n">
        <f aca="false">IF(BQ17&gt;0,IF(AO16&gt;AQ16,2,IF(AO16=AQ16,1,0)),0)</f>
        <v>2</v>
      </c>
    </row>
    <row r="17" customFormat="false" ht="21" hidden="false" customHeight="true" outlineLevel="0" collapsed="false">
      <c r="A17" s="7"/>
      <c r="B17" s="32" t="n">
        <f aca="false">Y3</f>
        <v>2558</v>
      </c>
      <c r="C17" s="27" t="s">
        <v>22</v>
      </c>
      <c r="D17" s="33" t="n">
        <f aca="false">W3</f>
        <v>2963</v>
      </c>
      <c r="E17" s="32" t="n">
        <f aca="false">Y5</f>
        <v>2695</v>
      </c>
      <c r="F17" s="27" t="s">
        <v>22</v>
      </c>
      <c r="G17" s="33" t="n">
        <f aca="false">W5</f>
        <v>2755</v>
      </c>
      <c r="H17" s="32" t="n">
        <f aca="false">Y7</f>
        <v>2513</v>
      </c>
      <c r="I17" s="27" t="s">
        <v>22</v>
      </c>
      <c r="J17" s="33" t="n">
        <f aca="false">W7</f>
        <v>2766</v>
      </c>
      <c r="K17" s="32" t="n">
        <f aca="false">Y9</f>
        <v>2690</v>
      </c>
      <c r="L17" s="27" t="s">
        <v>22</v>
      </c>
      <c r="M17" s="33" t="n">
        <f aca="false">W9</f>
        <v>2672</v>
      </c>
      <c r="N17" s="32" t="n">
        <f aca="false">Y11</f>
        <v>2552</v>
      </c>
      <c r="O17" s="27" t="s">
        <v>22</v>
      </c>
      <c r="P17" s="33" t="n">
        <f aca="false">W11</f>
        <v>3015</v>
      </c>
      <c r="Q17" s="32" t="n">
        <f aca="false">Y13</f>
        <v>2707</v>
      </c>
      <c r="R17" s="27" t="s">
        <v>22</v>
      </c>
      <c r="S17" s="33" t="n">
        <f aca="false">W13</f>
        <v>2644</v>
      </c>
      <c r="T17" s="32" t="n">
        <f aca="false">Y15</f>
        <v>2742</v>
      </c>
      <c r="U17" s="27" t="s">
        <v>22</v>
      </c>
      <c r="V17" s="33" t="n">
        <f aca="false">W15</f>
        <v>2626</v>
      </c>
      <c r="W17" s="23"/>
      <c r="X17" s="24"/>
      <c r="Y17" s="25"/>
      <c r="Z17" s="26" t="n">
        <v>2840</v>
      </c>
      <c r="AA17" s="27" t="s">
        <v>22</v>
      </c>
      <c r="AB17" s="28" t="n">
        <v>2317</v>
      </c>
      <c r="AC17" s="26" t="n">
        <v>2829</v>
      </c>
      <c r="AD17" s="27" t="s">
        <v>22</v>
      </c>
      <c r="AE17" s="28" t="n">
        <v>2816</v>
      </c>
      <c r="AF17" s="26" t="n">
        <v>2587</v>
      </c>
      <c r="AG17" s="27" t="s">
        <v>22</v>
      </c>
      <c r="AH17" s="28" t="n">
        <v>2510</v>
      </c>
      <c r="AI17" s="26" t="n">
        <v>2621</v>
      </c>
      <c r="AJ17" s="27" t="s">
        <v>22</v>
      </c>
      <c r="AK17" s="28" t="n">
        <v>2396</v>
      </c>
      <c r="AL17" s="26" t="n">
        <v>2669</v>
      </c>
      <c r="AM17" s="27" t="s">
        <v>22</v>
      </c>
      <c r="AN17" s="28" t="n">
        <v>2384</v>
      </c>
      <c r="AO17" s="26"/>
      <c r="AP17" s="27" t="s">
        <v>22</v>
      </c>
      <c r="AQ17" s="28"/>
      <c r="AR17" s="14"/>
      <c r="AS17" s="15"/>
      <c r="AT17" s="16"/>
      <c r="AU17" s="17"/>
      <c r="AV17" s="18"/>
      <c r="AW17" s="16"/>
      <c r="AX17" s="17"/>
      <c r="AY17" s="19"/>
      <c r="BA17" s="20"/>
      <c r="BB17" s="21"/>
      <c r="BC17" s="21"/>
      <c r="BD17" s="29" t="n">
        <f aca="false">IF(B16+D16=0,0,1)</f>
        <v>1</v>
      </c>
      <c r="BE17" s="29" t="n">
        <f aca="false">IF(E16+G16=0,0,1)</f>
        <v>1</v>
      </c>
      <c r="BF17" s="29" t="n">
        <f aca="false">IF(H16+J16=0,0,1)</f>
        <v>1</v>
      </c>
      <c r="BG17" s="29" t="n">
        <f aca="false">IF(K16+M16=0,0,1)</f>
        <v>1</v>
      </c>
      <c r="BH17" s="29" t="n">
        <f aca="false">IF(N16+P16=0,0,1)</f>
        <v>1</v>
      </c>
      <c r="BI17" s="29" t="n">
        <f aca="false">IF(Q16+S16=0,0,1)</f>
        <v>1</v>
      </c>
      <c r="BJ17" s="29" t="n">
        <f aca="false">IF(T16+V16=0,0,1)</f>
        <v>1</v>
      </c>
      <c r="BK17" s="29" t="n">
        <f aca="false">IF(W16+Y16=0,0,1)</f>
        <v>0</v>
      </c>
      <c r="BL17" s="29" t="n">
        <f aca="false">IF(Z16+AB16=0,0,1)</f>
        <v>1</v>
      </c>
      <c r="BM17" s="29" t="n">
        <f aca="false">IF(AC16+AE16=0,0,1)</f>
        <v>1</v>
      </c>
      <c r="BN17" s="29" t="n">
        <f aca="false">IF(AF16+AH16=0,0,1)</f>
        <v>1</v>
      </c>
      <c r="BO17" s="29" t="n">
        <f aca="false">IF(AI16+AK16=0,0,1)</f>
        <v>1</v>
      </c>
      <c r="BP17" s="29" t="n">
        <f aca="false">IF(AL16+AN16=0,0,1)</f>
        <v>1</v>
      </c>
      <c r="BQ17" s="29" t="n">
        <f aca="false">IF(AO16+AQ16=0,0,1)</f>
        <v>1</v>
      </c>
    </row>
    <row r="18" customFormat="false" ht="54.95" hidden="false" customHeight="true" outlineLevel="0" collapsed="false">
      <c r="A18" s="7" t="s">
        <v>30</v>
      </c>
      <c r="B18" s="30" t="n">
        <f aca="false">AB2</f>
        <v>6</v>
      </c>
      <c r="C18" s="12" t="s">
        <v>22</v>
      </c>
      <c r="D18" s="31" t="n">
        <f aca="false">Z2</f>
        <v>24</v>
      </c>
      <c r="E18" s="30" t="n">
        <f aca="false">AB4</f>
        <v>9</v>
      </c>
      <c r="F18" s="12" t="s">
        <v>22</v>
      </c>
      <c r="G18" s="31" t="n">
        <f aca="false">Z4</f>
        <v>21</v>
      </c>
      <c r="H18" s="30" t="n">
        <f aca="false">AB6</f>
        <v>18</v>
      </c>
      <c r="I18" s="12" t="s">
        <v>22</v>
      </c>
      <c r="J18" s="31" t="n">
        <f aca="false">Z6</f>
        <v>12</v>
      </c>
      <c r="K18" s="30" t="n">
        <f aca="false">AB8</f>
        <v>7</v>
      </c>
      <c r="L18" s="12" t="s">
        <v>22</v>
      </c>
      <c r="M18" s="31" t="n">
        <f aca="false">Z8</f>
        <v>23</v>
      </c>
      <c r="N18" s="30" t="n">
        <f aca="false">AB10</f>
        <v>8</v>
      </c>
      <c r="O18" s="12" t="s">
        <v>22</v>
      </c>
      <c r="P18" s="31" t="n">
        <f aca="false">Z10</f>
        <v>22</v>
      </c>
      <c r="Q18" s="30" t="n">
        <f aca="false">AB12</f>
        <v>20</v>
      </c>
      <c r="R18" s="12" t="s">
        <v>22</v>
      </c>
      <c r="S18" s="31" t="n">
        <f aca="false">Z12</f>
        <v>10</v>
      </c>
      <c r="T18" s="30" t="n">
        <f aca="false">AB14</f>
        <v>6</v>
      </c>
      <c r="U18" s="12" t="s">
        <v>22</v>
      </c>
      <c r="V18" s="31" t="n">
        <f aca="false">Z14</f>
        <v>24</v>
      </c>
      <c r="W18" s="30" t="n">
        <f aca="false">AB16</f>
        <v>9.5</v>
      </c>
      <c r="X18" s="12" t="s">
        <v>22</v>
      </c>
      <c r="Y18" s="31" t="n">
        <f aca="false">Z16</f>
        <v>20.5</v>
      </c>
      <c r="Z18" s="8" t="n">
        <v>0</v>
      </c>
      <c r="AA18" s="9" t="s">
        <v>22</v>
      </c>
      <c r="AB18" s="10" t="n">
        <v>0</v>
      </c>
      <c r="AC18" s="11" t="n">
        <v>14</v>
      </c>
      <c r="AD18" s="12" t="s">
        <v>22</v>
      </c>
      <c r="AE18" s="13" t="n">
        <v>16</v>
      </c>
      <c r="AF18" s="11" t="n">
        <v>25</v>
      </c>
      <c r="AG18" s="12" t="s">
        <v>22</v>
      </c>
      <c r="AH18" s="13" t="n">
        <v>5</v>
      </c>
      <c r="AI18" s="11" t="n">
        <v>15</v>
      </c>
      <c r="AJ18" s="12" t="s">
        <v>22</v>
      </c>
      <c r="AK18" s="13" t="n">
        <v>15</v>
      </c>
      <c r="AL18" s="11" t="n">
        <v>17</v>
      </c>
      <c r="AM18" s="12" t="s">
        <v>22</v>
      </c>
      <c r="AN18" s="13" t="n">
        <v>13</v>
      </c>
      <c r="AO18" s="11" t="n">
        <v>30</v>
      </c>
      <c r="AP18" s="12" t="s">
        <v>22</v>
      </c>
      <c r="AQ18" s="13" t="n">
        <v>0</v>
      </c>
      <c r="AR18" s="14" t="n">
        <f aca="false">SUM(BD19:BQ19)</f>
        <v>13</v>
      </c>
      <c r="AS18" s="15" t="n">
        <f aca="false">B18+E18+H18+K18+N18+Q18+T18+W18+Z18+AC18+AF18+AI18+AL18+AO18</f>
        <v>184.5</v>
      </c>
      <c r="AT18" s="16" t="s">
        <v>22</v>
      </c>
      <c r="AU18" s="17" t="n">
        <f aca="false">D18+G18+J18+M18+P18+S18+V18+Y18+AB18+AE18</f>
        <v>172.5</v>
      </c>
      <c r="AV18" s="18" t="n">
        <f aca="false">B19+E19+H19+K19+N19+Q19+T19+W19+Z19+AC19+AF19+AI19+AL19+AO19</f>
        <v>30944</v>
      </c>
      <c r="AW18" s="16" t="s">
        <v>22</v>
      </c>
      <c r="AX18" s="17" t="n">
        <f aca="false">D19+G19+J19+M19+P19+S19+V19+Y19+AB19+AE19+AH19+AK19+AN19+AQ19</f>
        <v>31754</v>
      </c>
      <c r="AY18" s="19" t="n">
        <f aca="false">RANK(BB18,$BB$2:$BB$29)</f>
        <v>10</v>
      </c>
      <c r="BA18" s="20" t="str">
        <f aca="false">A18</f>
        <v>A-TEAM</v>
      </c>
      <c r="BB18" s="21" t="n">
        <f aca="false">IF((AS18+AU18=0),-5000000,(AS18)*100000+(AV18-AX18))</f>
        <v>18449190</v>
      </c>
      <c r="BC18" s="21" t="n">
        <f aca="false">AV18</f>
        <v>30944</v>
      </c>
      <c r="BD18" s="22" t="n">
        <f aca="false">IF(BD19&gt;0,IF(B18&gt;D18,2,IF(B18=D18,1,0)),0)</f>
        <v>0</v>
      </c>
      <c r="BE18" s="22" t="n">
        <f aca="false">IF(BE19&gt;0,IF(E18&gt;G18,2,IF(E18=G18,1,0)),0)</f>
        <v>0</v>
      </c>
      <c r="BF18" s="22" t="n">
        <f aca="false">IF(BF19&gt;0,IF(H18&gt;J18,2,IF(H18=J18,1,0)),0)</f>
        <v>2</v>
      </c>
      <c r="BG18" s="22" t="n">
        <f aca="false">IF(BG19&gt;0,IF(K18&gt;M18,2,IF(K18=M18,1,0)),0)</f>
        <v>0</v>
      </c>
      <c r="BH18" s="22" t="n">
        <f aca="false">IF(BH19&gt;0,IF(N18&gt;P18,2,IF(N18=P18,1,0)),0)</f>
        <v>0</v>
      </c>
      <c r="BI18" s="22" t="n">
        <f aca="false">IF(BI19&gt;0,IF(Q18&gt;S18,2,IF(Q18=S18,1,0)),0)</f>
        <v>2</v>
      </c>
      <c r="BJ18" s="22" t="n">
        <f aca="false">IF(BJ19&gt;0,IF(T18&gt;V18,2,IF(T18=V18,1,0)),0)</f>
        <v>0</v>
      </c>
      <c r="BK18" s="22" t="n">
        <f aca="false">IF(BK19&gt;0,IF(W18&gt;Y18,2,IF(W18=Y18,1,0)),0)</f>
        <v>0</v>
      </c>
      <c r="BL18" s="22" t="n">
        <f aca="false">IF(BL19&gt;0,IF(Z18&gt;AB18,2,IF(Z18=AB18,1,0)),0)</f>
        <v>0</v>
      </c>
      <c r="BM18" s="22" t="n">
        <f aca="false">IF(BM19&gt;0,IF(AC18&gt;AE18,2,IF(AC18=AE18,1,0)),0)</f>
        <v>0</v>
      </c>
      <c r="BN18" s="22" t="n">
        <f aca="false">IF(BN19&gt;0,IF(AF18&gt;AH18,2,IF(AF18=AH18,1,0)),0)</f>
        <v>2</v>
      </c>
      <c r="BO18" s="22" t="n">
        <f aca="false">IF(BO19&gt;0,IF(AI18&gt;AK18,2,IF(AI18=AK18,1,0)),0)</f>
        <v>1</v>
      </c>
      <c r="BP18" s="22" t="n">
        <f aca="false">IF(BP19&gt;0,IF(AL18&gt;AN18,2,IF(AL18=AN18,1,0)),0)</f>
        <v>2</v>
      </c>
      <c r="BQ18" s="22" t="n">
        <f aca="false">IF(BQ19&gt;0,IF(AO18&gt;AQ18,2,IF(AO18=AQ18,1,0)),0)</f>
        <v>2</v>
      </c>
    </row>
    <row r="19" customFormat="false" ht="21" hidden="false" customHeight="true" outlineLevel="0" collapsed="false">
      <c r="A19" s="7"/>
      <c r="B19" s="32" t="n">
        <f aca="false">AB3</f>
        <v>2529</v>
      </c>
      <c r="C19" s="27" t="s">
        <v>22</v>
      </c>
      <c r="D19" s="33" t="n">
        <f aca="false">Z3</f>
        <v>2874</v>
      </c>
      <c r="E19" s="32" t="n">
        <f aca="false">AB5</f>
        <v>2602</v>
      </c>
      <c r="F19" s="27" t="s">
        <v>22</v>
      </c>
      <c r="G19" s="33" t="n">
        <f aca="false">Z5</f>
        <v>2813</v>
      </c>
      <c r="H19" s="32" t="n">
        <f aca="false">AB7</f>
        <v>2641</v>
      </c>
      <c r="I19" s="27" t="s">
        <v>22</v>
      </c>
      <c r="J19" s="33" t="n">
        <f aca="false">Z7</f>
        <v>2527</v>
      </c>
      <c r="K19" s="32" t="n">
        <f aca="false">AB9</f>
        <v>2578</v>
      </c>
      <c r="L19" s="27" t="s">
        <v>22</v>
      </c>
      <c r="M19" s="33" t="n">
        <f aca="false">Z9</f>
        <v>2859</v>
      </c>
      <c r="N19" s="32" t="n">
        <f aca="false">AB11</f>
        <v>2366</v>
      </c>
      <c r="O19" s="27" t="s">
        <v>22</v>
      </c>
      <c r="P19" s="33" t="n">
        <f aca="false">Z11</f>
        <v>2561</v>
      </c>
      <c r="Q19" s="32" t="n">
        <f aca="false">AB13</f>
        <v>2756</v>
      </c>
      <c r="R19" s="27" t="s">
        <v>22</v>
      </c>
      <c r="S19" s="33" t="n">
        <f aca="false">Z13</f>
        <v>2474</v>
      </c>
      <c r="T19" s="32" t="n">
        <f aca="false">AB15</f>
        <v>2527</v>
      </c>
      <c r="U19" s="27" t="s">
        <v>22</v>
      </c>
      <c r="V19" s="33" t="n">
        <f aca="false">Z15</f>
        <v>2761</v>
      </c>
      <c r="W19" s="32" t="n">
        <f aca="false">AB17</f>
        <v>2317</v>
      </c>
      <c r="X19" s="27" t="s">
        <v>22</v>
      </c>
      <c r="Y19" s="33" t="n">
        <f aca="false">Z17</f>
        <v>2840</v>
      </c>
      <c r="Z19" s="23"/>
      <c r="AA19" s="24"/>
      <c r="AB19" s="25"/>
      <c r="AC19" s="26" t="n">
        <v>2720</v>
      </c>
      <c r="AD19" s="27" t="s">
        <v>22</v>
      </c>
      <c r="AE19" s="28" t="n">
        <v>2630</v>
      </c>
      <c r="AF19" s="26" t="n">
        <v>2809</v>
      </c>
      <c r="AG19" s="27" t="s">
        <v>22</v>
      </c>
      <c r="AH19" s="28" t="n">
        <v>2400</v>
      </c>
      <c r="AI19" s="26" t="n">
        <v>2542</v>
      </c>
      <c r="AJ19" s="27" t="s">
        <v>22</v>
      </c>
      <c r="AK19" s="28" t="n">
        <v>2596</v>
      </c>
      <c r="AL19" s="26" t="n">
        <v>2557</v>
      </c>
      <c r="AM19" s="27" t="s">
        <v>22</v>
      </c>
      <c r="AN19" s="28" t="n">
        <v>2419</v>
      </c>
      <c r="AO19" s="26"/>
      <c r="AP19" s="27" t="s">
        <v>22</v>
      </c>
      <c r="AQ19" s="28"/>
      <c r="AR19" s="14"/>
      <c r="AS19" s="15"/>
      <c r="AT19" s="16"/>
      <c r="AU19" s="17"/>
      <c r="AV19" s="18"/>
      <c r="AW19" s="16"/>
      <c r="AX19" s="17"/>
      <c r="AY19" s="19"/>
      <c r="BA19" s="20"/>
      <c r="BB19" s="21"/>
      <c r="BC19" s="21"/>
      <c r="BD19" s="29" t="n">
        <f aca="false">IF(B18+D18=0,0,1)</f>
        <v>1</v>
      </c>
      <c r="BE19" s="29" t="n">
        <f aca="false">IF(E18+G18=0,0,1)</f>
        <v>1</v>
      </c>
      <c r="BF19" s="29" t="n">
        <f aca="false">IF(H18+J18=0,0,1)</f>
        <v>1</v>
      </c>
      <c r="BG19" s="29" t="n">
        <f aca="false">IF(K18+M18=0,0,1)</f>
        <v>1</v>
      </c>
      <c r="BH19" s="29" t="n">
        <f aca="false">IF(N18+P18=0,0,1)</f>
        <v>1</v>
      </c>
      <c r="BI19" s="29" t="n">
        <f aca="false">IF(Q18+S18=0,0,1)</f>
        <v>1</v>
      </c>
      <c r="BJ19" s="29" t="n">
        <f aca="false">IF(T18+V18=0,0,1)</f>
        <v>1</v>
      </c>
      <c r="BK19" s="29" t="n">
        <f aca="false">IF(W18+Y18=0,0,1)</f>
        <v>1</v>
      </c>
      <c r="BL19" s="29" t="n">
        <f aca="false">IF(Z18+AB18=0,0,1)</f>
        <v>0</v>
      </c>
      <c r="BM19" s="29" t="n">
        <f aca="false">IF(AC18+AE18=0,0,1)</f>
        <v>1</v>
      </c>
      <c r="BN19" s="29" t="n">
        <f aca="false">IF(AF18+AH18=0,0,1)</f>
        <v>1</v>
      </c>
      <c r="BO19" s="29" t="n">
        <f aca="false">IF(AI18+AK18=0,0,1)</f>
        <v>1</v>
      </c>
      <c r="BP19" s="29" t="n">
        <f aca="false">IF(AL18+AN18=0,0,1)</f>
        <v>1</v>
      </c>
      <c r="BQ19" s="29" t="n">
        <f aca="false">IF(AO18+AQ18=0,0,1)</f>
        <v>1</v>
      </c>
    </row>
    <row r="20" customFormat="false" ht="54.95" hidden="false" customHeight="true" outlineLevel="0" collapsed="false">
      <c r="A20" s="7" t="s">
        <v>31</v>
      </c>
      <c r="B20" s="30" t="n">
        <f aca="false">AE2</f>
        <v>4</v>
      </c>
      <c r="C20" s="12" t="s">
        <v>22</v>
      </c>
      <c r="D20" s="31" t="n">
        <f aca="false">AC2</f>
        <v>26</v>
      </c>
      <c r="E20" s="30" t="n">
        <f aca="false">AE4</f>
        <v>17.5</v>
      </c>
      <c r="F20" s="12" t="s">
        <v>22</v>
      </c>
      <c r="G20" s="31" t="n">
        <f aca="false">AC4</f>
        <v>12.5</v>
      </c>
      <c r="H20" s="30" t="n">
        <f aca="false">AE6</f>
        <v>13</v>
      </c>
      <c r="I20" s="12" t="s">
        <v>22</v>
      </c>
      <c r="J20" s="31" t="n">
        <f aca="false">AC6</f>
        <v>17</v>
      </c>
      <c r="K20" s="30" t="n">
        <f aca="false">AE8</f>
        <v>15</v>
      </c>
      <c r="L20" s="12" t="s">
        <v>22</v>
      </c>
      <c r="M20" s="31" t="n">
        <f aca="false">AC8</f>
        <v>15</v>
      </c>
      <c r="N20" s="30" t="n">
        <f aca="false">AE10</f>
        <v>6</v>
      </c>
      <c r="O20" s="12" t="s">
        <v>22</v>
      </c>
      <c r="P20" s="31" t="n">
        <f aca="false">AC10</f>
        <v>24</v>
      </c>
      <c r="Q20" s="30" t="n">
        <f aca="false">AE12</f>
        <v>2</v>
      </c>
      <c r="R20" s="12" t="s">
        <v>22</v>
      </c>
      <c r="S20" s="31" t="n">
        <f aca="false">AC12</f>
        <v>28</v>
      </c>
      <c r="T20" s="30" t="n">
        <f aca="false">AE14</f>
        <v>12.5</v>
      </c>
      <c r="U20" s="12" t="s">
        <v>22</v>
      </c>
      <c r="V20" s="31" t="n">
        <f aca="false">AC14</f>
        <v>17.5</v>
      </c>
      <c r="W20" s="30" t="n">
        <f aca="false">AE16</f>
        <v>12.5</v>
      </c>
      <c r="X20" s="12" t="s">
        <v>22</v>
      </c>
      <c r="Y20" s="31" t="n">
        <f aca="false">AC16</f>
        <v>17.5</v>
      </c>
      <c r="Z20" s="30" t="n">
        <f aca="false">AE18</f>
        <v>16</v>
      </c>
      <c r="AA20" s="12" t="s">
        <v>22</v>
      </c>
      <c r="AB20" s="31" t="n">
        <f aca="false">AC18</f>
        <v>14</v>
      </c>
      <c r="AC20" s="8" t="n">
        <v>0</v>
      </c>
      <c r="AD20" s="9" t="s">
        <v>22</v>
      </c>
      <c r="AE20" s="10" t="n">
        <v>0</v>
      </c>
      <c r="AF20" s="11" t="n">
        <v>16</v>
      </c>
      <c r="AG20" s="12" t="s">
        <v>22</v>
      </c>
      <c r="AH20" s="13" t="n">
        <v>14</v>
      </c>
      <c r="AI20" s="11" t="n">
        <v>12.5</v>
      </c>
      <c r="AJ20" s="12" t="s">
        <v>22</v>
      </c>
      <c r="AK20" s="13" t="n">
        <v>17.5</v>
      </c>
      <c r="AL20" s="11" t="n">
        <v>29</v>
      </c>
      <c r="AM20" s="12" t="s">
        <v>22</v>
      </c>
      <c r="AN20" s="13" t="n">
        <v>1</v>
      </c>
      <c r="AO20" s="11" t="n">
        <v>30</v>
      </c>
      <c r="AP20" s="12" t="s">
        <v>22</v>
      </c>
      <c r="AQ20" s="13" t="n">
        <v>0</v>
      </c>
      <c r="AR20" s="14" t="n">
        <f aca="false">SUM(BD21:BQ21)</f>
        <v>13</v>
      </c>
      <c r="AS20" s="15" t="n">
        <f aca="false">B20+E20+H20+K20+N20+Q20+T20+W20+Z20+AC20+AF20+AI20+AL20+AO20</f>
        <v>186</v>
      </c>
      <c r="AT20" s="16" t="s">
        <v>22</v>
      </c>
      <c r="AU20" s="17" t="n">
        <f aca="false">D20+G20+J20+M20+P20+S20+V20+Y20+AB20+AE20</f>
        <v>171.5</v>
      </c>
      <c r="AV20" s="18" t="n">
        <f aca="false">B21+E21+H21+K21+N21+Q21+T21+W21+Z21+AC21+AF21+AI21+AL21+AO21</f>
        <v>31237</v>
      </c>
      <c r="AW20" s="16" t="s">
        <v>22</v>
      </c>
      <c r="AX20" s="17" t="n">
        <f aca="false">D21+G21+J21+M21+P21+S21+V21+Y21+AB21+AE21+AH21+AK21+AN21+AQ21</f>
        <v>32222</v>
      </c>
      <c r="AY20" s="19" t="n">
        <f aca="false">RANK(BB20,$BB$2:$BB$29)</f>
        <v>9</v>
      </c>
      <c r="BA20" s="20" t="str">
        <f aca="false">A20</f>
        <v>PHOENIX</v>
      </c>
      <c r="BB20" s="21" t="n">
        <f aca="false">IF((AS20+AU20=0),-5000000,(AS20)*100000+(AV20-AX20))</f>
        <v>18599015</v>
      </c>
      <c r="BC20" s="21" t="n">
        <f aca="false">AV20</f>
        <v>31237</v>
      </c>
      <c r="BD20" s="22" t="n">
        <f aca="false">IF(BD21&gt;0,IF(B20&gt;D20,2,IF(B20=D20,1,0)),0)</f>
        <v>0</v>
      </c>
      <c r="BE20" s="22" t="n">
        <f aca="false">IF(BE21&gt;0,IF(E20&gt;G20,2,IF(E20=G20,1,0)),0)</f>
        <v>2</v>
      </c>
      <c r="BF20" s="22" t="n">
        <f aca="false">IF(BF21&gt;0,IF(H20&gt;J20,2,IF(H20=J20,1,0)),0)</f>
        <v>0</v>
      </c>
      <c r="BG20" s="22" t="n">
        <f aca="false">IF(BG21&gt;0,IF(K20&gt;M20,2,IF(K20=M20,1,0)),0)</f>
        <v>1</v>
      </c>
      <c r="BH20" s="22" t="n">
        <f aca="false">IF(BH21&gt;0,IF(N20&gt;P20,2,IF(N20=P20,1,0)),0)</f>
        <v>0</v>
      </c>
      <c r="BI20" s="22" t="n">
        <f aca="false">IF(BI21&gt;0,IF(Q20&gt;S20,2,IF(Q20=S20,1,0)),0)</f>
        <v>0</v>
      </c>
      <c r="BJ20" s="22" t="n">
        <f aca="false">IF(BJ21&gt;0,IF(T20&gt;V20,2,IF(T20=V20,1,0)),0)</f>
        <v>0</v>
      </c>
      <c r="BK20" s="22" t="n">
        <f aca="false">IF(BK21&gt;0,IF(W20&gt;Y20,2,IF(W20=Y20,1,0)),0)</f>
        <v>0</v>
      </c>
      <c r="BL20" s="22" t="n">
        <f aca="false">IF(BL21&gt;0,IF(Z20&gt;AB20,2,IF(Z20=AB20,1,0)),0)</f>
        <v>2</v>
      </c>
      <c r="BM20" s="22" t="n">
        <f aca="false">IF(BM21&gt;0,IF(AC20&gt;AE20,2,IF(AC20=AE20,1,0)),0)</f>
        <v>0</v>
      </c>
      <c r="BN20" s="22" t="n">
        <f aca="false">IF(BN21&gt;0,IF(AF20&gt;AH20,2,IF(AF20=AH20,1,0)),0)</f>
        <v>2</v>
      </c>
      <c r="BO20" s="22" t="n">
        <f aca="false">IF(BO21&gt;0,IF(AI20&gt;AK20,2,IF(AI20=AK20,1,0)),0)</f>
        <v>0</v>
      </c>
      <c r="BP20" s="22" t="n">
        <f aca="false">IF(BP21&gt;0,IF(AL20&gt;AN20,2,IF(AL20=AN20,1,0)),0)</f>
        <v>2</v>
      </c>
      <c r="BQ20" s="22" t="n">
        <f aca="false">IF(BQ21&gt;0,IF(AO20&gt;AQ20,2,IF(AO20=AQ20,1,0)),0)</f>
        <v>2</v>
      </c>
    </row>
    <row r="21" customFormat="false" ht="21" hidden="false" customHeight="true" outlineLevel="0" collapsed="false">
      <c r="A21" s="7"/>
      <c r="B21" s="32" t="n">
        <f aca="false">AE3</f>
        <v>2394</v>
      </c>
      <c r="C21" s="27" t="s">
        <v>22</v>
      </c>
      <c r="D21" s="33" t="n">
        <f aca="false">AC3</f>
        <v>2870</v>
      </c>
      <c r="E21" s="32" t="n">
        <f aca="false">AE5</f>
        <v>2789</v>
      </c>
      <c r="F21" s="27" t="s">
        <v>22</v>
      </c>
      <c r="G21" s="33" t="n">
        <f aca="false">AC5</f>
        <v>2626</v>
      </c>
      <c r="H21" s="32" t="n">
        <f aca="false">AE7</f>
        <v>2582</v>
      </c>
      <c r="I21" s="27" t="s">
        <v>22</v>
      </c>
      <c r="J21" s="33" t="n">
        <f aca="false">AC7</f>
        <v>2691</v>
      </c>
      <c r="K21" s="32" t="n">
        <f aca="false">AE9</f>
        <v>2587</v>
      </c>
      <c r="L21" s="27" t="s">
        <v>22</v>
      </c>
      <c r="M21" s="33" t="n">
        <f aca="false">AC9</f>
        <v>2570</v>
      </c>
      <c r="N21" s="32" t="n">
        <f aca="false">AE11</f>
        <v>2588</v>
      </c>
      <c r="O21" s="27" t="s">
        <v>22</v>
      </c>
      <c r="P21" s="33" t="n">
        <f aca="false">AC11</f>
        <v>2955</v>
      </c>
      <c r="Q21" s="32" t="n">
        <f aca="false">AE13</f>
        <v>2371</v>
      </c>
      <c r="R21" s="27" t="s">
        <v>22</v>
      </c>
      <c r="S21" s="33" t="n">
        <f aca="false">AC13</f>
        <v>3054</v>
      </c>
      <c r="T21" s="32" t="n">
        <f aca="false">AE15</f>
        <v>2730</v>
      </c>
      <c r="U21" s="27" t="s">
        <v>22</v>
      </c>
      <c r="V21" s="33" t="n">
        <f aca="false">AC15</f>
        <v>2776</v>
      </c>
      <c r="W21" s="32" t="n">
        <f aca="false">AE17</f>
        <v>2816</v>
      </c>
      <c r="X21" s="27" t="s">
        <v>22</v>
      </c>
      <c r="Y21" s="33" t="n">
        <f aca="false">AC17</f>
        <v>2829</v>
      </c>
      <c r="Z21" s="32" t="n">
        <f aca="false">AE19</f>
        <v>2630</v>
      </c>
      <c r="AA21" s="27" t="s">
        <v>22</v>
      </c>
      <c r="AB21" s="33" t="n">
        <f aca="false">AC19</f>
        <v>2720</v>
      </c>
      <c r="AC21" s="23"/>
      <c r="AD21" s="24"/>
      <c r="AE21" s="25"/>
      <c r="AF21" s="26" t="n">
        <v>2362</v>
      </c>
      <c r="AG21" s="27" t="s">
        <v>22</v>
      </c>
      <c r="AH21" s="28" t="n">
        <v>2287</v>
      </c>
      <c r="AI21" s="26" t="n">
        <v>2620</v>
      </c>
      <c r="AJ21" s="27" t="s">
        <v>22</v>
      </c>
      <c r="AK21" s="28" t="n">
        <v>2627</v>
      </c>
      <c r="AL21" s="26" t="n">
        <v>2768</v>
      </c>
      <c r="AM21" s="27" t="s">
        <v>22</v>
      </c>
      <c r="AN21" s="28" t="n">
        <v>2217</v>
      </c>
      <c r="AO21" s="26"/>
      <c r="AP21" s="27" t="s">
        <v>22</v>
      </c>
      <c r="AQ21" s="28"/>
      <c r="AR21" s="14"/>
      <c r="AS21" s="15"/>
      <c r="AT21" s="16"/>
      <c r="AU21" s="17"/>
      <c r="AV21" s="18"/>
      <c r="AW21" s="16"/>
      <c r="AX21" s="17"/>
      <c r="AY21" s="19"/>
      <c r="BA21" s="20"/>
      <c r="BB21" s="21"/>
      <c r="BC21" s="21"/>
      <c r="BD21" s="29" t="n">
        <f aca="false">IF(B20+D20=0,0,1)</f>
        <v>1</v>
      </c>
      <c r="BE21" s="29" t="n">
        <f aca="false">IF(E20+G20=0,0,1)</f>
        <v>1</v>
      </c>
      <c r="BF21" s="29" t="n">
        <f aca="false">IF(H20+J20=0,0,1)</f>
        <v>1</v>
      </c>
      <c r="BG21" s="29" t="n">
        <f aca="false">IF(K20+M20=0,0,1)</f>
        <v>1</v>
      </c>
      <c r="BH21" s="29" t="n">
        <f aca="false">IF(N20+P20=0,0,1)</f>
        <v>1</v>
      </c>
      <c r="BI21" s="29" t="n">
        <f aca="false">IF(Q20+S20=0,0,1)</f>
        <v>1</v>
      </c>
      <c r="BJ21" s="29" t="n">
        <f aca="false">IF(T20+V20=0,0,1)</f>
        <v>1</v>
      </c>
      <c r="BK21" s="29" t="n">
        <f aca="false">IF(W20+Y20=0,0,1)</f>
        <v>1</v>
      </c>
      <c r="BL21" s="29" t="n">
        <f aca="false">IF(Z20+AB20=0,0,1)</f>
        <v>1</v>
      </c>
      <c r="BM21" s="29" t="n">
        <f aca="false">IF(AC20+AE20=0,0,1)</f>
        <v>0</v>
      </c>
      <c r="BN21" s="29" t="n">
        <f aca="false">IF(AF20+AH20=0,0,1)</f>
        <v>1</v>
      </c>
      <c r="BO21" s="29" t="n">
        <f aca="false">IF(AI20+AK20=0,0,1)</f>
        <v>1</v>
      </c>
      <c r="BP21" s="29" t="n">
        <f aca="false">IF(AL20+AN20=0,0,1)</f>
        <v>1</v>
      </c>
      <c r="BQ21" s="29" t="n">
        <f aca="false">IF(AO20+AQ20=0,0,1)</f>
        <v>1</v>
      </c>
    </row>
    <row r="22" customFormat="false" ht="54.95" hidden="false" customHeight="true" outlineLevel="0" collapsed="false">
      <c r="A22" s="7" t="s">
        <v>32</v>
      </c>
      <c r="B22" s="30" t="n">
        <f aca="false">AH2</f>
        <v>11</v>
      </c>
      <c r="C22" s="12" t="s">
        <v>22</v>
      </c>
      <c r="D22" s="31" t="n">
        <f aca="false">AF2</f>
        <v>19</v>
      </c>
      <c r="E22" s="30" t="n">
        <f aca="false">AH4</f>
        <v>6</v>
      </c>
      <c r="F22" s="12" t="s">
        <v>22</v>
      </c>
      <c r="G22" s="31" t="n">
        <f aca="false">AF4</f>
        <v>24</v>
      </c>
      <c r="H22" s="30" t="n">
        <f aca="false">AH6</f>
        <v>9</v>
      </c>
      <c r="I22" s="12" t="s">
        <v>22</v>
      </c>
      <c r="J22" s="31" t="n">
        <f aca="false">AF6</f>
        <v>21</v>
      </c>
      <c r="K22" s="30" t="n">
        <f aca="false">AH8</f>
        <v>9</v>
      </c>
      <c r="L22" s="12" t="s">
        <v>22</v>
      </c>
      <c r="M22" s="31" t="n">
        <f aca="false">AF8</f>
        <v>21</v>
      </c>
      <c r="N22" s="30" t="n">
        <f aca="false">AH10</f>
        <v>15</v>
      </c>
      <c r="O22" s="12" t="s">
        <v>22</v>
      </c>
      <c r="P22" s="31" t="n">
        <f aca="false">AF10</f>
        <v>15</v>
      </c>
      <c r="Q22" s="30" t="n">
        <f aca="false">AH12</f>
        <v>14</v>
      </c>
      <c r="R22" s="12" t="s">
        <v>22</v>
      </c>
      <c r="S22" s="31" t="n">
        <f aca="false">AF12</f>
        <v>16</v>
      </c>
      <c r="T22" s="30" t="n">
        <f aca="false">AH14</f>
        <v>12</v>
      </c>
      <c r="U22" s="12" t="s">
        <v>22</v>
      </c>
      <c r="V22" s="31" t="n">
        <f aca="false">AF14</f>
        <v>18</v>
      </c>
      <c r="W22" s="30" t="n">
        <f aca="false">AH16</f>
        <v>13</v>
      </c>
      <c r="X22" s="12" t="s">
        <v>22</v>
      </c>
      <c r="Y22" s="31" t="n">
        <f aca="false">AF16</f>
        <v>17</v>
      </c>
      <c r="Z22" s="30" t="n">
        <f aca="false">AH18</f>
        <v>5</v>
      </c>
      <c r="AA22" s="12" t="s">
        <v>22</v>
      </c>
      <c r="AB22" s="31" t="n">
        <f aca="false">AF18</f>
        <v>25</v>
      </c>
      <c r="AC22" s="30" t="n">
        <f aca="false">AH20</f>
        <v>14</v>
      </c>
      <c r="AD22" s="12" t="s">
        <v>22</v>
      </c>
      <c r="AE22" s="31" t="n">
        <f aca="false">AF20</f>
        <v>16</v>
      </c>
      <c r="AF22" s="8" t="n">
        <v>0</v>
      </c>
      <c r="AG22" s="9" t="s">
        <v>22</v>
      </c>
      <c r="AH22" s="10" t="n">
        <v>0</v>
      </c>
      <c r="AI22" s="11" t="n">
        <v>20</v>
      </c>
      <c r="AJ22" s="12" t="s">
        <v>22</v>
      </c>
      <c r="AK22" s="13" t="n">
        <v>10</v>
      </c>
      <c r="AL22" s="11" t="n">
        <v>16</v>
      </c>
      <c r="AM22" s="12" t="s">
        <v>22</v>
      </c>
      <c r="AN22" s="13" t="n">
        <v>14</v>
      </c>
      <c r="AO22" s="11" t="n">
        <v>30</v>
      </c>
      <c r="AP22" s="12" t="s">
        <v>22</v>
      </c>
      <c r="AQ22" s="13" t="n">
        <v>0</v>
      </c>
      <c r="AR22" s="14" t="n">
        <f aca="false">SUM(BD23:BQ23)</f>
        <v>13</v>
      </c>
      <c r="AS22" s="15" t="n">
        <f aca="false">B22+E22+H22+K22+N22+Q22+T22+W22+Z22+AC22+AF22+AI22+AL22+AO22</f>
        <v>174</v>
      </c>
      <c r="AT22" s="16" t="s">
        <v>22</v>
      </c>
      <c r="AU22" s="17" t="n">
        <f aca="false">D22+G22+J22+M22+P22+S22+V22+Y22+AB22+AE22</f>
        <v>192</v>
      </c>
      <c r="AV22" s="18" t="n">
        <f aca="false">B23+E23+H23+K23+N23+Q23+T23+W23+Z23+AC23+AF23+AI23+AL23+AO23</f>
        <v>30343</v>
      </c>
      <c r="AW22" s="16" t="s">
        <v>22</v>
      </c>
      <c r="AX22" s="17" t="n">
        <f aca="false">D23+G23+J23+M23+P23+S23+V23+Y23+AB23+AE23+AH23+AK23+AN23+AQ23</f>
        <v>31560</v>
      </c>
      <c r="AY22" s="19" t="n">
        <f aca="false">RANK(BB22,$BB$2:$BB$29)</f>
        <v>12</v>
      </c>
      <c r="BA22" s="20" t="str">
        <f aca="false">A22</f>
        <v>PENGUINS</v>
      </c>
      <c r="BB22" s="21" t="n">
        <f aca="false">IF((AS22+AU22=0),-5000000,(AS22)*100000+(AV22-AX22))</f>
        <v>17398783</v>
      </c>
      <c r="BC22" s="21" t="n">
        <f aca="false">AV22</f>
        <v>30343</v>
      </c>
      <c r="BD22" s="22" t="n">
        <f aca="false">IF(BD23&gt;0,IF(B22&gt;D22,2,IF(B22=D22,1,0)),0)</f>
        <v>0</v>
      </c>
      <c r="BE22" s="22" t="n">
        <f aca="false">IF(BE23&gt;0,IF(E22&gt;G22,2,IF(E22=G22,1,0)),0)</f>
        <v>0</v>
      </c>
      <c r="BF22" s="22" t="n">
        <f aca="false">IF(BF23&gt;0,IF(H22&gt;J22,2,IF(H22=J22,1,0)),0)</f>
        <v>0</v>
      </c>
      <c r="BG22" s="22" t="n">
        <f aca="false">IF(BG23&gt;0,IF(K22&gt;M22,2,IF(K22=M22,1,0)),0)</f>
        <v>0</v>
      </c>
      <c r="BH22" s="22" t="n">
        <f aca="false">IF(BH23&gt;0,IF(N22&gt;P22,2,IF(N22=P22,1,0)),0)</f>
        <v>1</v>
      </c>
      <c r="BI22" s="22" t="n">
        <f aca="false">IF(BI23&gt;0,IF(Q22&gt;S22,2,IF(Q22=S22,1,0)),0)</f>
        <v>0</v>
      </c>
      <c r="BJ22" s="22" t="n">
        <f aca="false">IF(BJ23&gt;0,IF(T22&gt;V22,2,IF(T22=V22,1,0)),0)</f>
        <v>0</v>
      </c>
      <c r="BK22" s="22" t="n">
        <f aca="false">IF(BK23&gt;0,IF(W22&gt;Y22,2,IF(W22=Y22,1,0)),0)</f>
        <v>0</v>
      </c>
      <c r="BL22" s="22" t="n">
        <f aca="false">IF(BL23&gt;0,IF(Z22&gt;AB22,2,IF(Z22=AB22,1,0)),0)</f>
        <v>0</v>
      </c>
      <c r="BM22" s="22" t="n">
        <f aca="false">IF(BM23&gt;0,IF(AC22&gt;AE22,2,IF(AC22=AE22,1,0)),0)</f>
        <v>0</v>
      </c>
      <c r="BN22" s="22" t="n">
        <f aca="false">IF(BN23&gt;0,IF(AF22&gt;AH22,2,IF(AF22=AH22,1,0)),0)</f>
        <v>0</v>
      </c>
      <c r="BO22" s="22" t="n">
        <f aca="false">IF(BO23&gt;0,IF(AI22&gt;AK22,2,IF(AI22=AK22,1,0)),0)</f>
        <v>2</v>
      </c>
      <c r="BP22" s="22" t="n">
        <f aca="false">IF(BP23&gt;0,IF(AL22&gt;AN22,2,IF(AL22=AN22,1,0)),0)</f>
        <v>2</v>
      </c>
      <c r="BQ22" s="22" t="n">
        <f aca="false">IF(BQ23&gt;0,IF(AO22&gt;AQ22,2,IF(AO22=AQ22,1,0)),0)</f>
        <v>2</v>
      </c>
    </row>
    <row r="23" customFormat="false" ht="21" hidden="false" customHeight="true" outlineLevel="0" collapsed="false">
      <c r="A23" s="7"/>
      <c r="B23" s="32" t="n">
        <f aca="false">AH3</f>
        <v>2706</v>
      </c>
      <c r="C23" s="27" t="s">
        <v>22</v>
      </c>
      <c r="D23" s="33" t="n">
        <f aca="false">AF3</f>
        <v>2811</v>
      </c>
      <c r="E23" s="32" t="n">
        <f aca="false">AH5</f>
        <v>2404</v>
      </c>
      <c r="F23" s="27" t="s">
        <v>22</v>
      </c>
      <c r="G23" s="33" t="n">
        <f aca="false">AF5</f>
        <v>2661</v>
      </c>
      <c r="H23" s="32" t="n">
        <f aca="false">AH7</f>
        <v>2548</v>
      </c>
      <c r="I23" s="27" t="s">
        <v>22</v>
      </c>
      <c r="J23" s="33" t="n">
        <f aca="false">AF7</f>
        <v>2740</v>
      </c>
      <c r="K23" s="32" t="n">
        <f aca="false">AH9</f>
        <v>2424</v>
      </c>
      <c r="L23" s="27" t="s">
        <v>22</v>
      </c>
      <c r="M23" s="33" t="n">
        <f aca="false">AF9</f>
        <v>2588</v>
      </c>
      <c r="N23" s="32" t="n">
        <f aca="false">AH11</f>
        <v>2379</v>
      </c>
      <c r="O23" s="27" t="s">
        <v>22</v>
      </c>
      <c r="P23" s="33" t="n">
        <f aca="false">AF11</f>
        <v>2490</v>
      </c>
      <c r="Q23" s="32" t="n">
        <f aca="false">AH13</f>
        <v>2556</v>
      </c>
      <c r="R23" s="27" t="s">
        <v>22</v>
      </c>
      <c r="S23" s="33" t="n">
        <f aca="false">AF13</f>
        <v>2612</v>
      </c>
      <c r="T23" s="32" t="n">
        <f aca="false">AH15</f>
        <v>2615</v>
      </c>
      <c r="U23" s="27" t="s">
        <v>22</v>
      </c>
      <c r="V23" s="33" t="n">
        <f aca="false">AF15</f>
        <v>2626</v>
      </c>
      <c r="W23" s="32" t="n">
        <f aca="false">AH17</f>
        <v>2510</v>
      </c>
      <c r="X23" s="27" t="s">
        <v>22</v>
      </c>
      <c r="Y23" s="33" t="n">
        <f aca="false">AF17</f>
        <v>2587</v>
      </c>
      <c r="Z23" s="32" t="n">
        <f aca="false">AH19</f>
        <v>2400</v>
      </c>
      <c r="AA23" s="27" t="s">
        <v>22</v>
      </c>
      <c r="AB23" s="33" t="n">
        <f aca="false">AF19</f>
        <v>2809</v>
      </c>
      <c r="AC23" s="32" t="n">
        <f aca="false">AH21</f>
        <v>2287</v>
      </c>
      <c r="AD23" s="27" t="s">
        <v>22</v>
      </c>
      <c r="AE23" s="33" t="n">
        <f aca="false">AF21</f>
        <v>2362</v>
      </c>
      <c r="AF23" s="23"/>
      <c r="AG23" s="24"/>
      <c r="AH23" s="25"/>
      <c r="AI23" s="26" t="n">
        <v>2840</v>
      </c>
      <c r="AJ23" s="27" t="s">
        <v>22</v>
      </c>
      <c r="AK23" s="28" t="n">
        <v>2713</v>
      </c>
      <c r="AL23" s="26" t="n">
        <v>2674</v>
      </c>
      <c r="AM23" s="27" t="s">
        <v>22</v>
      </c>
      <c r="AN23" s="28" t="n">
        <v>2561</v>
      </c>
      <c r="AO23" s="26"/>
      <c r="AP23" s="27" t="s">
        <v>22</v>
      </c>
      <c r="AQ23" s="28"/>
      <c r="AR23" s="14"/>
      <c r="AS23" s="15"/>
      <c r="AT23" s="16"/>
      <c r="AU23" s="17"/>
      <c r="AV23" s="18"/>
      <c r="AW23" s="16"/>
      <c r="AX23" s="17"/>
      <c r="AY23" s="19"/>
      <c r="BA23" s="20"/>
      <c r="BB23" s="21"/>
      <c r="BC23" s="21"/>
      <c r="BD23" s="29" t="n">
        <f aca="false">IF(B22+D22=0,0,1)</f>
        <v>1</v>
      </c>
      <c r="BE23" s="29" t="n">
        <f aca="false">IF(E22+G22=0,0,1)</f>
        <v>1</v>
      </c>
      <c r="BF23" s="29" t="n">
        <f aca="false">IF(H22+J22=0,0,1)</f>
        <v>1</v>
      </c>
      <c r="BG23" s="29" t="n">
        <f aca="false">IF(K22+M22=0,0,1)</f>
        <v>1</v>
      </c>
      <c r="BH23" s="29" t="n">
        <f aca="false">IF(N22+P22=0,0,1)</f>
        <v>1</v>
      </c>
      <c r="BI23" s="29" t="n">
        <f aca="false">IF(Q22+S22=0,0,1)</f>
        <v>1</v>
      </c>
      <c r="BJ23" s="29" t="n">
        <f aca="false">IF(T22+V22=0,0,1)</f>
        <v>1</v>
      </c>
      <c r="BK23" s="29" t="n">
        <f aca="false">IF(W22+Y22=0,0,1)</f>
        <v>1</v>
      </c>
      <c r="BL23" s="29" t="n">
        <f aca="false">IF(Z22+AB22=0,0,1)</f>
        <v>1</v>
      </c>
      <c r="BM23" s="29" t="n">
        <f aca="false">IF(AC22+AE22=0,0,1)</f>
        <v>1</v>
      </c>
      <c r="BN23" s="29" t="n">
        <f aca="false">IF(AF22+AH22=0,0,1)</f>
        <v>0</v>
      </c>
      <c r="BO23" s="29" t="n">
        <f aca="false">IF(AI22+AK22=0,0,1)</f>
        <v>1</v>
      </c>
      <c r="BP23" s="29" t="n">
        <f aca="false">IF(AL22+AN22=0,0,1)</f>
        <v>1</v>
      </c>
      <c r="BQ23" s="29" t="n">
        <f aca="false">IF(AO22+AQ22=0,0,1)</f>
        <v>1</v>
      </c>
    </row>
    <row r="24" customFormat="false" ht="54.95" hidden="false" customHeight="true" outlineLevel="0" collapsed="false">
      <c r="A24" s="7" t="s">
        <v>33</v>
      </c>
      <c r="B24" s="30" t="n">
        <f aca="false">AK2</f>
        <v>4</v>
      </c>
      <c r="C24" s="12" t="s">
        <v>22</v>
      </c>
      <c r="D24" s="31" t="n">
        <f aca="false">AI2</f>
        <v>26</v>
      </c>
      <c r="E24" s="30" t="n">
        <f aca="false">AK4</f>
        <v>13.5</v>
      </c>
      <c r="F24" s="12" t="s">
        <v>22</v>
      </c>
      <c r="G24" s="31" t="n">
        <f aca="false">AI4</f>
        <v>16.5</v>
      </c>
      <c r="H24" s="30" t="n">
        <f aca="false">AK6</f>
        <v>10</v>
      </c>
      <c r="I24" s="12" t="s">
        <v>22</v>
      </c>
      <c r="J24" s="31" t="n">
        <f aca="false">AI6</f>
        <v>20</v>
      </c>
      <c r="K24" s="30" t="n">
        <f aca="false">AK8</f>
        <v>17</v>
      </c>
      <c r="L24" s="12" t="s">
        <v>22</v>
      </c>
      <c r="M24" s="31" t="n">
        <f aca="false">AI8</f>
        <v>13</v>
      </c>
      <c r="N24" s="30" t="n">
        <f aca="false">AK10</f>
        <v>8</v>
      </c>
      <c r="O24" s="12" t="s">
        <v>22</v>
      </c>
      <c r="P24" s="31" t="n">
        <f aca="false">AI10</f>
        <v>22</v>
      </c>
      <c r="Q24" s="30" t="n">
        <f aca="false">AK12</f>
        <v>12</v>
      </c>
      <c r="R24" s="12" t="s">
        <v>22</v>
      </c>
      <c r="S24" s="31" t="n">
        <f aca="false">AI12</f>
        <v>18</v>
      </c>
      <c r="T24" s="30" t="n">
        <f aca="false">AK14</f>
        <v>8</v>
      </c>
      <c r="U24" s="12" t="s">
        <v>22</v>
      </c>
      <c r="V24" s="31" t="n">
        <f aca="false">AI14</f>
        <v>22</v>
      </c>
      <c r="W24" s="30" t="n">
        <f aca="false">AK16</f>
        <v>8</v>
      </c>
      <c r="X24" s="12" t="s">
        <v>22</v>
      </c>
      <c r="Y24" s="31" t="n">
        <f aca="false">AI16</f>
        <v>22</v>
      </c>
      <c r="Z24" s="30" t="n">
        <f aca="false">AK18</f>
        <v>15</v>
      </c>
      <c r="AA24" s="12" t="s">
        <v>22</v>
      </c>
      <c r="AB24" s="31" t="n">
        <f aca="false">AI18</f>
        <v>15</v>
      </c>
      <c r="AC24" s="30" t="n">
        <f aca="false">AK20</f>
        <v>17.5</v>
      </c>
      <c r="AD24" s="12" t="s">
        <v>22</v>
      </c>
      <c r="AE24" s="31" t="n">
        <f aca="false">AI20</f>
        <v>12.5</v>
      </c>
      <c r="AF24" s="30" t="n">
        <f aca="false">AK22</f>
        <v>10</v>
      </c>
      <c r="AG24" s="12" t="s">
        <v>22</v>
      </c>
      <c r="AH24" s="31" t="n">
        <f aca="false">AI22</f>
        <v>20</v>
      </c>
      <c r="AI24" s="8" t="n">
        <v>0</v>
      </c>
      <c r="AJ24" s="9" t="s">
        <v>22</v>
      </c>
      <c r="AK24" s="10" t="n">
        <v>0</v>
      </c>
      <c r="AL24" s="11" t="n">
        <v>22</v>
      </c>
      <c r="AM24" s="12" t="s">
        <v>22</v>
      </c>
      <c r="AN24" s="13" t="n">
        <v>8</v>
      </c>
      <c r="AO24" s="11" t="n">
        <v>30</v>
      </c>
      <c r="AP24" s="12" t="s">
        <v>22</v>
      </c>
      <c r="AQ24" s="13" t="n">
        <v>0</v>
      </c>
      <c r="AR24" s="14" t="n">
        <f aca="false">SUM(BD25:BQ25)</f>
        <v>13</v>
      </c>
      <c r="AS24" s="15" t="n">
        <f aca="false">B24+E24+H24+K24+N24+Q24+T24+W24+Z24+AC24+AF24+AI24+AL24+AO24</f>
        <v>175</v>
      </c>
      <c r="AT24" s="16" t="s">
        <v>22</v>
      </c>
      <c r="AU24" s="17" t="n">
        <f aca="false">D24+G24+J24+M24+P24+S24+V24+Y24+AB24+AE24</f>
        <v>187</v>
      </c>
      <c r="AV24" s="18" t="n">
        <f aca="false">B25+E25+H25+K25+N25+Q25+T25+W25+Z25+AC25+AF25+AI25+AL25+AO25</f>
        <v>31022</v>
      </c>
      <c r="AW24" s="16" t="s">
        <v>22</v>
      </c>
      <c r="AX24" s="17" t="n">
        <f aca="false">D25+G25+J25+M25+P25+S25+V25+Y25+AB25+AE25+AH25+AK25+AN25+AQ25</f>
        <v>32493</v>
      </c>
      <c r="AY24" s="19" t="n">
        <f aca="false">RANK(BB24,$BB$2:$BB$29)</f>
        <v>11</v>
      </c>
      <c r="BA24" s="20" t="str">
        <f aca="false">A24</f>
        <v>B.O.N.A.</v>
      </c>
      <c r="BB24" s="21" t="n">
        <f aca="false">IF((AS24+AU24=0),-5000000,(AS24)*100000+(AV24-AX24))</f>
        <v>17498529</v>
      </c>
      <c r="BC24" s="21" t="n">
        <f aca="false">AV24</f>
        <v>31022</v>
      </c>
      <c r="BD24" s="22" t="n">
        <f aca="false">IF(BD25&gt;0,IF(B24&gt;D24,2,IF(B24=D24,1,0)),0)</f>
        <v>0</v>
      </c>
      <c r="BE24" s="22" t="n">
        <f aca="false">IF(BE25&gt;0,IF(E24&gt;G24,2,IF(E24=G24,1,0)),0)</f>
        <v>0</v>
      </c>
      <c r="BF24" s="22" t="n">
        <f aca="false">IF(BF25&gt;0,IF(H24&gt;J24,2,IF(H24=J24,1,0)),0)</f>
        <v>0</v>
      </c>
      <c r="BG24" s="22" t="n">
        <f aca="false">IF(BG25&gt;0,IF(K24&gt;M24,2,IF(K24=M24,1,0)),0)</f>
        <v>2</v>
      </c>
      <c r="BH24" s="22" t="n">
        <f aca="false">IF(BH25&gt;0,IF(N24&gt;P24,2,IF(N24=P24,1,0)),0)</f>
        <v>0</v>
      </c>
      <c r="BI24" s="22" t="n">
        <f aca="false">IF(BI25&gt;0,IF(Q24&gt;S24,2,IF(Q24=S24,1,0)),0)</f>
        <v>0</v>
      </c>
      <c r="BJ24" s="22" t="n">
        <f aca="false">IF(BJ25&gt;0,IF(T24&gt;V24,2,IF(T24=V24,1,0)),0)</f>
        <v>0</v>
      </c>
      <c r="BK24" s="22" t="n">
        <f aca="false">IF(BK25&gt;0,IF(W24&gt;Y24,2,IF(W24=Y24,1,0)),0)</f>
        <v>0</v>
      </c>
      <c r="BL24" s="22" t="n">
        <f aca="false">IF(BL25&gt;0,IF(Z24&gt;AB24,2,IF(Z24=AB24,1,0)),0)</f>
        <v>1</v>
      </c>
      <c r="BM24" s="22" t="n">
        <f aca="false">IF(BM25&gt;0,IF(AC24&gt;AE24,2,IF(AC24=AE24,1,0)),0)</f>
        <v>2</v>
      </c>
      <c r="BN24" s="22" t="n">
        <f aca="false">IF(BN25&gt;0,IF(AF24&gt;AH24,2,IF(AF24=AH24,1,0)),0)</f>
        <v>0</v>
      </c>
      <c r="BO24" s="22" t="n">
        <f aca="false">IF(BO25&gt;0,IF(AI24&gt;AK24,2,IF(AI24=AK24,1,0)),0)</f>
        <v>0</v>
      </c>
      <c r="BP24" s="22" t="n">
        <f aca="false">IF(BP25&gt;0,IF(AL24&gt;AN24,2,IF(AL24=AN24,1,0)),0)</f>
        <v>2</v>
      </c>
      <c r="BQ24" s="22" t="n">
        <f aca="false">IF(BQ25&gt;0,IF(AO24&gt;AQ24,2,IF(AO24=AQ24,1,0)),0)</f>
        <v>2</v>
      </c>
    </row>
    <row r="25" customFormat="false" ht="21" hidden="false" customHeight="true" outlineLevel="0" collapsed="false">
      <c r="A25" s="7"/>
      <c r="B25" s="32" t="n">
        <f aca="false">AK3</f>
        <v>2576</v>
      </c>
      <c r="C25" s="27" t="s">
        <v>22</v>
      </c>
      <c r="D25" s="33" t="n">
        <f aca="false">AI3</f>
        <v>3227</v>
      </c>
      <c r="E25" s="32" t="n">
        <f aca="false">AK5</f>
        <v>2707</v>
      </c>
      <c r="F25" s="27" t="s">
        <v>22</v>
      </c>
      <c r="G25" s="33" t="n">
        <f aca="false">AI5</f>
        <v>2841</v>
      </c>
      <c r="H25" s="32" t="n">
        <f aca="false">AK7</f>
        <v>2560</v>
      </c>
      <c r="I25" s="27" t="s">
        <v>22</v>
      </c>
      <c r="J25" s="33" t="n">
        <f aca="false">AI7</f>
        <v>2711</v>
      </c>
      <c r="K25" s="32" t="n">
        <f aca="false">AK9</f>
        <v>2596</v>
      </c>
      <c r="L25" s="27" t="s">
        <v>22</v>
      </c>
      <c r="M25" s="33" t="n">
        <f aca="false">AI9</f>
        <v>2483</v>
      </c>
      <c r="N25" s="32" t="n">
        <f aca="false">AK11</f>
        <v>2513</v>
      </c>
      <c r="O25" s="27" t="s">
        <v>22</v>
      </c>
      <c r="P25" s="33" t="n">
        <f aca="false">AI11</f>
        <v>2662</v>
      </c>
      <c r="Q25" s="32" t="n">
        <f aca="false">AK13</f>
        <v>2574</v>
      </c>
      <c r="R25" s="27" t="s">
        <v>22</v>
      </c>
      <c r="S25" s="33" t="n">
        <f aca="false">AI13</f>
        <v>2650</v>
      </c>
      <c r="T25" s="32" t="n">
        <f aca="false">AK15</f>
        <v>2605</v>
      </c>
      <c r="U25" s="27" t="s">
        <v>22</v>
      </c>
      <c r="V25" s="33" t="n">
        <f aca="false">AI15</f>
        <v>2844</v>
      </c>
      <c r="W25" s="32" t="n">
        <f aca="false">AK17</f>
        <v>2396</v>
      </c>
      <c r="X25" s="27" t="s">
        <v>22</v>
      </c>
      <c r="Y25" s="33" t="n">
        <f aca="false">AI17</f>
        <v>2621</v>
      </c>
      <c r="Z25" s="32" t="n">
        <f aca="false">AK19</f>
        <v>2596</v>
      </c>
      <c r="AA25" s="27" t="s">
        <v>22</v>
      </c>
      <c r="AB25" s="33" t="n">
        <f aca="false">AI19</f>
        <v>2542</v>
      </c>
      <c r="AC25" s="32" t="n">
        <f aca="false">AK21</f>
        <v>2627</v>
      </c>
      <c r="AD25" s="27" t="s">
        <v>22</v>
      </c>
      <c r="AE25" s="33" t="n">
        <f aca="false">AI21</f>
        <v>2620</v>
      </c>
      <c r="AF25" s="32" t="n">
        <f aca="false">AK23</f>
        <v>2713</v>
      </c>
      <c r="AG25" s="27" t="s">
        <v>22</v>
      </c>
      <c r="AH25" s="33" t="n">
        <f aca="false">AI23</f>
        <v>2840</v>
      </c>
      <c r="AI25" s="23"/>
      <c r="AJ25" s="24"/>
      <c r="AK25" s="25"/>
      <c r="AL25" s="26" t="n">
        <v>2559</v>
      </c>
      <c r="AM25" s="27" t="s">
        <v>22</v>
      </c>
      <c r="AN25" s="28" t="n">
        <v>2452</v>
      </c>
      <c r="AO25" s="26"/>
      <c r="AP25" s="27" t="s">
        <v>22</v>
      </c>
      <c r="AQ25" s="28"/>
      <c r="AR25" s="14"/>
      <c r="AS25" s="15"/>
      <c r="AT25" s="16"/>
      <c r="AU25" s="17"/>
      <c r="AV25" s="18"/>
      <c r="AW25" s="16"/>
      <c r="AX25" s="17"/>
      <c r="AY25" s="19"/>
      <c r="BA25" s="20"/>
      <c r="BB25" s="21"/>
      <c r="BC25" s="21"/>
      <c r="BD25" s="29" t="n">
        <f aca="false">IF(B24+D24=0,0,1)</f>
        <v>1</v>
      </c>
      <c r="BE25" s="29" t="n">
        <f aca="false">IF(E24+G24=0,0,1)</f>
        <v>1</v>
      </c>
      <c r="BF25" s="29" t="n">
        <f aca="false">IF(H24+J24=0,0,1)</f>
        <v>1</v>
      </c>
      <c r="BG25" s="29" t="n">
        <f aca="false">IF(K24+M24=0,0,1)</f>
        <v>1</v>
      </c>
      <c r="BH25" s="29" t="n">
        <f aca="false">IF(N24+P24=0,0,1)</f>
        <v>1</v>
      </c>
      <c r="BI25" s="29" t="n">
        <f aca="false">IF(Q24+S24=0,0,1)</f>
        <v>1</v>
      </c>
      <c r="BJ25" s="29" t="n">
        <f aca="false">IF(T24+V24=0,0,1)</f>
        <v>1</v>
      </c>
      <c r="BK25" s="29" t="n">
        <f aca="false">IF(W24+Y24=0,0,1)</f>
        <v>1</v>
      </c>
      <c r="BL25" s="29" t="n">
        <f aca="false">IF(Z24+AB24=0,0,1)</f>
        <v>1</v>
      </c>
      <c r="BM25" s="29" t="n">
        <f aca="false">IF(AC24+AE24=0,0,1)</f>
        <v>1</v>
      </c>
      <c r="BN25" s="29" t="n">
        <f aca="false">IF(AF24+AH24=0,0,1)</f>
        <v>1</v>
      </c>
      <c r="BO25" s="29" t="n">
        <f aca="false">IF(AI24+AK24=0,0,1)</f>
        <v>0</v>
      </c>
      <c r="BP25" s="29" t="n">
        <f aca="false">IF(AL24+AN24=0,0,1)</f>
        <v>1</v>
      </c>
      <c r="BQ25" s="29" t="n">
        <f aca="false">IF(AO24+AQ24=0,0,1)</f>
        <v>1</v>
      </c>
    </row>
    <row r="26" customFormat="false" ht="54.95" hidden="false" customHeight="true" outlineLevel="0" collapsed="false">
      <c r="A26" s="7" t="s">
        <v>34</v>
      </c>
      <c r="B26" s="30" t="n">
        <f aca="false">AN2</f>
        <v>4</v>
      </c>
      <c r="C26" s="12" t="s">
        <v>22</v>
      </c>
      <c r="D26" s="31" t="n">
        <f aca="false">AL2</f>
        <v>26</v>
      </c>
      <c r="E26" s="30" t="n">
        <f aca="false">AN4</f>
        <v>2</v>
      </c>
      <c r="F26" s="12" t="s">
        <v>22</v>
      </c>
      <c r="G26" s="31" t="n">
        <f aca="false">AL4</f>
        <v>28</v>
      </c>
      <c r="H26" s="30" t="n">
        <f aca="false">AN6</f>
        <v>5</v>
      </c>
      <c r="I26" s="12" t="s">
        <v>22</v>
      </c>
      <c r="J26" s="31" t="n">
        <f aca="false">AL6</f>
        <v>25</v>
      </c>
      <c r="K26" s="30" t="n">
        <f aca="false">AN8</f>
        <v>7</v>
      </c>
      <c r="L26" s="12" t="s">
        <v>22</v>
      </c>
      <c r="M26" s="31" t="n">
        <f aca="false">AL8</f>
        <v>23</v>
      </c>
      <c r="N26" s="30" t="n">
        <f aca="false">AN10</f>
        <v>6</v>
      </c>
      <c r="O26" s="12" t="s">
        <v>22</v>
      </c>
      <c r="P26" s="31" t="n">
        <f aca="false">AL10</f>
        <v>24</v>
      </c>
      <c r="Q26" s="30" t="n">
        <f aca="false">AN12</f>
        <v>6</v>
      </c>
      <c r="R26" s="12" t="s">
        <v>22</v>
      </c>
      <c r="S26" s="31" t="n">
        <f aca="false">AL12</f>
        <v>24</v>
      </c>
      <c r="T26" s="30" t="n">
        <f aca="false">AN14</f>
        <v>6</v>
      </c>
      <c r="U26" s="12" t="s">
        <v>22</v>
      </c>
      <c r="V26" s="31" t="n">
        <f aca="false">AL14</f>
        <v>24</v>
      </c>
      <c r="W26" s="30" t="n">
        <f aca="false">AN16</f>
        <v>10.5</v>
      </c>
      <c r="X26" s="12" t="s">
        <v>22</v>
      </c>
      <c r="Y26" s="31" t="n">
        <f aca="false">AL16</f>
        <v>19.5</v>
      </c>
      <c r="Z26" s="30" t="n">
        <f aca="false">AN18</f>
        <v>13</v>
      </c>
      <c r="AA26" s="12" t="s">
        <v>22</v>
      </c>
      <c r="AB26" s="31" t="n">
        <f aca="false">AL18</f>
        <v>17</v>
      </c>
      <c r="AC26" s="30" t="n">
        <f aca="false">AN20</f>
        <v>1</v>
      </c>
      <c r="AD26" s="12" t="s">
        <v>22</v>
      </c>
      <c r="AE26" s="31" t="n">
        <f aca="false">AL20</f>
        <v>29</v>
      </c>
      <c r="AF26" s="30" t="n">
        <f aca="false">AN22</f>
        <v>14</v>
      </c>
      <c r="AG26" s="12" t="s">
        <v>22</v>
      </c>
      <c r="AH26" s="31" t="n">
        <f aca="false">AL22</f>
        <v>16</v>
      </c>
      <c r="AI26" s="30" t="n">
        <f aca="false">AN24</f>
        <v>8</v>
      </c>
      <c r="AJ26" s="12" t="s">
        <v>22</v>
      </c>
      <c r="AK26" s="31" t="n">
        <f aca="false">AL24</f>
        <v>22</v>
      </c>
      <c r="AL26" s="8" t="n">
        <v>0</v>
      </c>
      <c r="AM26" s="9" t="s">
        <v>22</v>
      </c>
      <c r="AN26" s="10" t="n">
        <v>0</v>
      </c>
      <c r="AO26" s="11" t="n">
        <v>30</v>
      </c>
      <c r="AP26" s="12" t="s">
        <v>22</v>
      </c>
      <c r="AQ26" s="13" t="n">
        <v>0</v>
      </c>
      <c r="AR26" s="14" t="n">
        <f aca="false">SUM(BD27:BQ27)</f>
        <v>13</v>
      </c>
      <c r="AS26" s="15" t="n">
        <f aca="false">B26+E26+H26+K26+N26+Q26+T26+W26+Z26+AC26+AF26+AI26+AL26+AO26</f>
        <v>112.5</v>
      </c>
      <c r="AT26" s="16" t="s">
        <v>22</v>
      </c>
      <c r="AU26" s="17" t="n">
        <f aca="false">D26+G26+J26+M26+P26+S26+V26+Y26+AB26+AE26</f>
        <v>239.5</v>
      </c>
      <c r="AV26" s="18" t="n">
        <f aca="false">B27+E27+H27+K27+N27+Q27+T27+W27+Z27+AC27+AF27+AI27+AL27+AO27</f>
        <v>28140</v>
      </c>
      <c r="AW26" s="16" t="s">
        <v>22</v>
      </c>
      <c r="AX26" s="17" t="n">
        <f aca="false">D27+G27+J27+M27+P27+S27+V27+Y27+AB27+AE27+AH27+AK27+AN27+AQ27</f>
        <v>32272</v>
      </c>
      <c r="AY26" s="19" t="n">
        <f aca="false">RANK(BB26,$BB$2:$BB$29)</f>
        <v>13</v>
      </c>
      <c r="BA26" s="20" t="str">
        <f aca="false">A26</f>
        <v>S.O.S.</v>
      </c>
      <c r="BB26" s="21" t="n">
        <f aca="false">IF((AS26+AU26=0),-5000000,(AS26)*100000+(AV26-AX26))</f>
        <v>11245868</v>
      </c>
      <c r="BC26" s="21" t="n">
        <f aca="false">AV26</f>
        <v>28140</v>
      </c>
      <c r="BD26" s="22" t="n">
        <f aca="false">IF(BD27&gt;0,IF(B26&gt;D26,2,IF(B26=D26,1,0)),0)</f>
        <v>0</v>
      </c>
      <c r="BE26" s="22" t="n">
        <f aca="false">IF(BE27&gt;0,IF(E26&gt;G26,2,IF(E26=G26,1,0)),0)</f>
        <v>0</v>
      </c>
      <c r="BF26" s="22" t="n">
        <f aca="false">IF(BF27&gt;0,IF(H26&gt;J26,2,IF(H26=J26,1,0)),0)</f>
        <v>0</v>
      </c>
      <c r="BG26" s="22" t="n">
        <f aca="false">IF(BG27&gt;0,IF(K26&gt;M26,2,IF(K26=M26,1,0)),0)</f>
        <v>0</v>
      </c>
      <c r="BH26" s="22" t="n">
        <f aca="false">IF(BH27&gt;0,IF(N26&gt;P26,2,IF(N26=P26,1,0)),0)</f>
        <v>0</v>
      </c>
      <c r="BI26" s="22" t="n">
        <f aca="false">IF(BI27&gt;0,IF(Q26&gt;S26,2,IF(Q26=S26,1,0)),0)</f>
        <v>0</v>
      </c>
      <c r="BJ26" s="22" t="n">
        <f aca="false">IF(BJ27&gt;0,IF(T26&gt;V26,2,IF(T26=V26,1,0)),0)</f>
        <v>0</v>
      </c>
      <c r="BK26" s="22" t="n">
        <f aca="false">IF(BK27&gt;0,IF(W26&gt;Y26,2,IF(W26=Y26,1,0)),0)</f>
        <v>0</v>
      </c>
      <c r="BL26" s="22" t="n">
        <f aca="false">IF(BL27&gt;0,IF(Z26&gt;AB26,2,IF(Z26=AB26,1,0)),0)</f>
        <v>0</v>
      </c>
      <c r="BM26" s="22" t="n">
        <f aca="false">IF(BM27&gt;0,IF(AC26&gt;AE26,2,IF(AC26=AE26,1,0)),0)</f>
        <v>0</v>
      </c>
      <c r="BN26" s="22" t="n">
        <f aca="false">IF(BN27&gt;0,IF(AF26&gt;AH26,2,IF(AF26=AH26,1,0)),0)</f>
        <v>0</v>
      </c>
      <c r="BO26" s="22" t="n">
        <f aca="false">IF(BO27&gt;0,IF(AI26&gt;AK26,2,IF(AI26=AK26,1,0)),0)</f>
        <v>0</v>
      </c>
      <c r="BP26" s="22" t="n">
        <f aca="false">IF(BP27&gt;0,IF(AL26&gt;AN26,2,IF(AL26=AN26,1,0)),0)</f>
        <v>0</v>
      </c>
      <c r="BQ26" s="22" t="n">
        <f aca="false">IF(BQ27&gt;0,IF(AO26&gt;AQ26,2,IF(AO26=AQ26,1,0)),0)</f>
        <v>2</v>
      </c>
    </row>
    <row r="27" customFormat="false" ht="21" hidden="false" customHeight="true" outlineLevel="0" collapsed="false">
      <c r="A27" s="7"/>
      <c r="B27" s="32" t="n">
        <f aca="false">AN3</f>
        <v>2283</v>
      </c>
      <c r="C27" s="27" t="s">
        <v>22</v>
      </c>
      <c r="D27" s="33" t="n">
        <f aca="false">AL3</f>
        <v>2714</v>
      </c>
      <c r="E27" s="32" t="n">
        <f aca="false">AN5</f>
        <v>2209</v>
      </c>
      <c r="F27" s="27" t="s">
        <v>22</v>
      </c>
      <c r="G27" s="33" t="n">
        <f aca="false">AL5</f>
        <v>2831</v>
      </c>
      <c r="H27" s="32" t="n">
        <f aca="false">AN7</f>
        <v>2247</v>
      </c>
      <c r="I27" s="27" t="s">
        <v>22</v>
      </c>
      <c r="J27" s="33" t="n">
        <f aca="false">AL7</f>
        <v>2648</v>
      </c>
      <c r="K27" s="32" t="n">
        <f aca="false">AN9</f>
        <v>2314</v>
      </c>
      <c r="L27" s="27" t="s">
        <v>22</v>
      </c>
      <c r="M27" s="33" t="n">
        <f aca="false">AL9</f>
        <v>2569</v>
      </c>
      <c r="N27" s="32" t="n">
        <f aca="false">AN11</f>
        <v>2383</v>
      </c>
      <c r="O27" s="27" t="s">
        <v>22</v>
      </c>
      <c r="P27" s="33" t="n">
        <f aca="false">AL11</f>
        <v>2836</v>
      </c>
      <c r="Q27" s="32" t="n">
        <f aca="false">AN13</f>
        <v>2300</v>
      </c>
      <c r="R27" s="27" t="s">
        <v>22</v>
      </c>
      <c r="S27" s="33" t="n">
        <f aca="false">AL13</f>
        <v>2727</v>
      </c>
      <c r="T27" s="32" t="n">
        <f aca="false">AN15</f>
        <v>2371</v>
      </c>
      <c r="U27" s="27" t="s">
        <v>22</v>
      </c>
      <c r="V27" s="33" t="n">
        <f aca="false">AL15</f>
        <v>2720</v>
      </c>
      <c r="W27" s="32" t="n">
        <f aca="false">AN17</f>
        <v>2384</v>
      </c>
      <c r="X27" s="27" t="s">
        <v>22</v>
      </c>
      <c r="Y27" s="33" t="n">
        <f aca="false">AL17</f>
        <v>2669</v>
      </c>
      <c r="Z27" s="32" t="n">
        <f aca="false">AN19</f>
        <v>2419</v>
      </c>
      <c r="AA27" s="27" t="s">
        <v>22</v>
      </c>
      <c r="AB27" s="33" t="n">
        <f aca="false">AL19</f>
        <v>2557</v>
      </c>
      <c r="AC27" s="32" t="n">
        <f aca="false">AN21</f>
        <v>2217</v>
      </c>
      <c r="AD27" s="27" t="s">
        <v>22</v>
      </c>
      <c r="AE27" s="33" t="n">
        <f aca="false">AL21</f>
        <v>2768</v>
      </c>
      <c r="AF27" s="32" t="n">
        <f aca="false">AN23</f>
        <v>2561</v>
      </c>
      <c r="AG27" s="27" t="s">
        <v>22</v>
      </c>
      <c r="AH27" s="33" t="n">
        <f aca="false">AL23</f>
        <v>2674</v>
      </c>
      <c r="AI27" s="32" t="n">
        <f aca="false">AN25</f>
        <v>2452</v>
      </c>
      <c r="AJ27" s="27" t="s">
        <v>22</v>
      </c>
      <c r="AK27" s="33" t="n">
        <f aca="false">AL25</f>
        <v>2559</v>
      </c>
      <c r="AL27" s="23"/>
      <c r="AM27" s="24"/>
      <c r="AN27" s="25"/>
      <c r="AO27" s="26"/>
      <c r="AP27" s="27" t="s">
        <v>22</v>
      </c>
      <c r="AQ27" s="28"/>
      <c r="AR27" s="14"/>
      <c r="AS27" s="15"/>
      <c r="AT27" s="16"/>
      <c r="AU27" s="17"/>
      <c r="AV27" s="18"/>
      <c r="AW27" s="16"/>
      <c r="AX27" s="17"/>
      <c r="AY27" s="19"/>
      <c r="BA27" s="20"/>
      <c r="BB27" s="21"/>
      <c r="BC27" s="21"/>
      <c r="BD27" s="29" t="n">
        <f aca="false">IF(B26+D26=0,0,1)</f>
        <v>1</v>
      </c>
      <c r="BE27" s="29" t="n">
        <f aca="false">IF(E26+G26=0,0,1)</f>
        <v>1</v>
      </c>
      <c r="BF27" s="29" t="n">
        <f aca="false">IF(H26+J26=0,0,1)</f>
        <v>1</v>
      </c>
      <c r="BG27" s="29" t="n">
        <f aca="false">IF(K26+M26=0,0,1)</f>
        <v>1</v>
      </c>
      <c r="BH27" s="29" t="n">
        <f aca="false">IF(N26+P26=0,0,1)</f>
        <v>1</v>
      </c>
      <c r="BI27" s="29" t="n">
        <f aca="false">IF(Q26+S26=0,0,1)</f>
        <v>1</v>
      </c>
      <c r="BJ27" s="29" t="n">
        <f aca="false">IF(T26+V26=0,0,1)</f>
        <v>1</v>
      </c>
      <c r="BK27" s="29" t="n">
        <f aca="false">IF(W26+Y26=0,0,1)</f>
        <v>1</v>
      </c>
      <c r="BL27" s="29" t="n">
        <f aca="false">IF(Z26+AB26=0,0,1)</f>
        <v>1</v>
      </c>
      <c r="BM27" s="29" t="n">
        <f aca="false">IF(AC26+AE26=0,0,1)</f>
        <v>1</v>
      </c>
      <c r="BN27" s="29" t="n">
        <f aca="false">IF(AF26+AH26=0,0,1)</f>
        <v>1</v>
      </c>
      <c r="BO27" s="29" t="n">
        <f aca="false">IF(AI26+AK26=0,0,1)</f>
        <v>1</v>
      </c>
      <c r="BP27" s="29" t="n">
        <f aca="false">IF(AL26+AN26=0,0,1)</f>
        <v>0</v>
      </c>
      <c r="BQ27" s="29" t="n">
        <f aca="false">IF(AO26+AQ26=0,0,1)</f>
        <v>1</v>
      </c>
    </row>
    <row r="28" customFormat="false" ht="54.95" hidden="false" customHeight="true" outlineLevel="0" collapsed="false">
      <c r="A28" s="7" t="s">
        <v>35</v>
      </c>
      <c r="B28" s="30" t="n">
        <f aca="false">AQ2</f>
        <v>0</v>
      </c>
      <c r="C28" s="12" t="s">
        <v>22</v>
      </c>
      <c r="D28" s="31" t="n">
        <f aca="false">AO2</f>
        <v>30</v>
      </c>
      <c r="E28" s="30" t="n">
        <f aca="false">AQ4</f>
        <v>0</v>
      </c>
      <c r="F28" s="12" t="s">
        <v>22</v>
      </c>
      <c r="G28" s="31" t="n">
        <f aca="false">AO4</f>
        <v>30</v>
      </c>
      <c r="H28" s="30" t="n">
        <f aca="false">AQ6</f>
        <v>0</v>
      </c>
      <c r="I28" s="12" t="s">
        <v>22</v>
      </c>
      <c r="J28" s="31" t="n">
        <f aca="false">AO6</f>
        <v>30</v>
      </c>
      <c r="K28" s="30" t="n">
        <f aca="false">AQ8</f>
        <v>0</v>
      </c>
      <c r="L28" s="12" t="s">
        <v>22</v>
      </c>
      <c r="M28" s="31" t="n">
        <f aca="false">AO8</f>
        <v>30</v>
      </c>
      <c r="N28" s="30" t="n">
        <f aca="false">AQ10</f>
        <v>0</v>
      </c>
      <c r="O28" s="12" t="s">
        <v>22</v>
      </c>
      <c r="P28" s="31" t="n">
        <f aca="false">AO10</f>
        <v>30</v>
      </c>
      <c r="Q28" s="30" t="n">
        <f aca="false">AQ12</f>
        <v>0</v>
      </c>
      <c r="R28" s="12" t="s">
        <v>22</v>
      </c>
      <c r="S28" s="31" t="n">
        <f aca="false">AO12</f>
        <v>30</v>
      </c>
      <c r="T28" s="30" t="n">
        <f aca="false">AQ14</f>
        <v>0</v>
      </c>
      <c r="U28" s="12" t="s">
        <v>22</v>
      </c>
      <c r="V28" s="31" t="n">
        <f aca="false">AO14</f>
        <v>30</v>
      </c>
      <c r="W28" s="30" t="n">
        <f aca="false">AQ16</f>
        <v>0</v>
      </c>
      <c r="X28" s="12" t="s">
        <v>22</v>
      </c>
      <c r="Y28" s="31" t="n">
        <f aca="false">AO16</f>
        <v>30</v>
      </c>
      <c r="Z28" s="30" t="n">
        <f aca="false">AQ18</f>
        <v>0</v>
      </c>
      <c r="AA28" s="12" t="s">
        <v>22</v>
      </c>
      <c r="AB28" s="31" t="n">
        <f aca="false">AO18</f>
        <v>30</v>
      </c>
      <c r="AC28" s="30" t="n">
        <f aca="false">AQ20</f>
        <v>0</v>
      </c>
      <c r="AD28" s="12" t="s">
        <v>22</v>
      </c>
      <c r="AE28" s="31" t="n">
        <f aca="false">AO20</f>
        <v>30</v>
      </c>
      <c r="AF28" s="30" t="n">
        <f aca="false">AQ22</f>
        <v>0</v>
      </c>
      <c r="AG28" s="12" t="s">
        <v>22</v>
      </c>
      <c r="AH28" s="31" t="n">
        <f aca="false">AO22</f>
        <v>30</v>
      </c>
      <c r="AI28" s="30" t="n">
        <f aca="false">AQ24</f>
        <v>0</v>
      </c>
      <c r="AJ28" s="12" t="s">
        <v>22</v>
      </c>
      <c r="AK28" s="31" t="n">
        <f aca="false">AO24</f>
        <v>30</v>
      </c>
      <c r="AL28" s="30" t="n">
        <f aca="false">AQ26</f>
        <v>0</v>
      </c>
      <c r="AM28" s="12" t="s">
        <v>22</v>
      </c>
      <c r="AN28" s="31" t="n">
        <f aca="false">AO26</f>
        <v>30</v>
      </c>
      <c r="AO28" s="8" t="n">
        <v>0</v>
      </c>
      <c r="AP28" s="9" t="s">
        <v>22</v>
      </c>
      <c r="AQ28" s="10" t="n">
        <v>0</v>
      </c>
      <c r="AR28" s="14" t="n">
        <f aca="false">SUM(BD29:BQ29)</f>
        <v>13</v>
      </c>
      <c r="AS28" s="15" t="n">
        <f aca="false">B28+E28+H28+K28+N28+Q28+T28+W28+Z28+AC28+AF28+AI28+AL28+AO28</f>
        <v>0</v>
      </c>
      <c r="AT28" s="16" t="s">
        <v>22</v>
      </c>
      <c r="AU28" s="17" t="n">
        <f aca="false">D28+G28+J28+M28+P28+S28+V28+Y28+AB28+AE28</f>
        <v>300</v>
      </c>
      <c r="AV28" s="18" t="n">
        <f aca="false">B29+E29+H29+K29+N29+Q29+T29+W29+Z29+AC29+AF29+AI29+AL29+AO29</f>
        <v>0</v>
      </c>
      <c r="AW28" s="16" t="s">
        <v>22</v>
      </c>
      <c r="AX28" s="17" t="n">
        <f aca="false">D29+G29+J29+M29+P29+S29+V29+Y29+AB29+AE29+AH29+AK29+AN29+AQ29</f>
        <v>0</v>
      </c>
      <c r="AY28" s="19" t="n">
        <f aca="false">RANK(BB28,$BB$2:$BB$29)</f>
        <v>14</v>
      </c>
      <c r="BA28" s="20" t="str">
        <f aca="false">A28</f>
        <v>TRÉNINK</v>
      </c>
      <c r="BB28" s="21" t="n">
        <f aca="false">IF((AS28+AU28=0),-5000000,(AS28)*100000+(AV28-AX28))</f>
        <v>0</v>
      </c>
      <c r="BC28" s="21" t="n">
        <f aca="false">AV28</f>
        <v>0</v>
      </c>
      <c r="BD28" s="22" t="n">
        <f aca="false">IF(BD29&gt;0,IF(B28&gt;D28,2,IF(B28=D28,1,0)),0)</f>
        <v>0</v>
      </c>
      <c r="BE28" s="22" t="n">
        <f aca="false">IF(BE29&gt;0,IF(E28&gt;G28,2,IF(E28=G28,1,0)),0)</f>
        <v>0</v>
      </c>
      <c r="BF28" s="22" t="n">
        <f aca="false">IF(BF29&gt;0,IF(H28&gt;J28,2,IF(H28=J28,1,0)),0)</f>
        <v>0</v>
      </c>
      <c r="BG28" s="22" t="n">
        <f aca="false">IF(BG29&gt;0,IF(K28&gt;M28,2,IF(K28=M28,1,0)),0)</f>
        <v>0</v>
      </c>
      <c r="BH28" s="22" t="n">
        <f aca="false">IF(BH29&gt;0,IF(N28&gt;P28,2,IF(N28=P28,1,0)),0)</f>
        <v>0</v>
      </c>
      <c r="BI28" s="22" t="n">
        <f aca="false">IF(BI29&gt;0,IF(Q28&gt;S28,2,IF(Q28=S28,1,0)),0)</f>
        <v>0</v>
      </c>
      <c r="BJ28" s="22" t="n">
        <f aca="false">IF(BJ29&gt;0,IF(T28&gt;V28,2,IF(T28=V28,1,0)),0)</f>
        <v>0</v>
      </c>
      <c r="BK28" s="22" t="n">
        <f aca="false">IF(BK29&gt;0,IF(W28&gt;Y28,2,IF(W28=Y28,1,0)),0)</f>
        <v>0</v>
      </c>
      <c r="BL28" s="22" t="n">
        <f aca="false">IF(BL29&gt;0,IF(Z28&gt;AB28,2,IF(Z28=AB28,1,0)),0)</f>
        <v>0</v>
      </c>
      <c r="BM28" s="22" t="n">
        <f aca="false">IF(BM29&gt;0,IF(AC28&gt;AE28,2,IF(AC28=AE28,1,0)),0)</f>
        <v>0</v>
      </c>
      <c r="BN28" s="22" t="n">
        <f aca="false">IF(BN29&gt;0,IF(AF28&gt;AH28,2,IF(AF28=AH28,1,0)),0)</f>
        <v>0</v>
      </c>
      <c r="BO28" s="22" t="n">
        <f aca="false">IF(BO29&gt;0,IF(AI28&gt;AK28,2,IF(AI28=AK28,1,0)),0)</f>
        <v>0</v>
      </c>
      <c r="BP28" s="22" t="n">
        <f aca="false">IF(BP29&gt;0,IF(AL28&gt;AN28,2,IF(AL28=AN28,1,0)),0)</f>
        <v>0</v>
      </c>
      <c r="BQ28" s="22" t="n">
        <f aca="false">IF(BQ29&gt;0,IF(AO28&gt;AQ28,2,IF(AO28=AQ28,1,0)),0)</f>
        <v>0</v>
      </c>
    </row>
    <row r="29" customFormat="false" ht="21" hidden="false" customHeight="true" outlineLevel="0" collapsed="false">
      <c r="A29" s="7"/>
      <c r="B29" s="32" t="n">
        <f aca="false">AQ3</f>
        <v>0</v>
      </c>
      <c r="C29" s="27" t="s">
        <v>22</v>
      </c>
      <c r="D29" s="33" t="n">
        <f aca="false">AO3</f>
        <v>0</v>
      </c>
      <c r="E29" s="32" t="n">
        <f aca="false">AQ5</f>
        <v>0</v>
      </c>
      <c r="F29" s="27" t="s">
        <v>22</v>
      </c>
      <c r="G29" s="33" t="n">
        <f aca="false">AO5</f>
        <v>0</v>
      </c>
      <c r="H29" s="32" t="n">
        <f aca="false">AQ7</f>
        <v>0</v>
      </c>
      <c r="I29" s="27" t="s">
        <v>22</v>
      </c>
      <c r="J29" s="33" t="n">
        <f aca="false">AO7</f>
        <v>0</v>
      </c>
      <c r="K29" s="32" t="n">
        <f aca="false">AQ9</f>
        <v>0</v>
      </c>
      <c r="L29" s="27" t="s">
        <v>22</v>
      </c>
      <c r="M29" s="33" t="n">
        <f aca="false">AO9</f>
        <v>0</v>
      </c>
      <c r="N29" s="32" t="n">
        <f aca="false">AQ11</f>
        <v>0</v>
      </c>
      <c r="O29" s="27" t="s">
        <v>22</v>
      </c>
      <c r="P29" s="33" t="n">
        <f aca="false">AO11</f>
        <v>0</v>
      </c>
      <c r="Q29" s="32" t="n">
        <f aca="false">AQ13</f>
        <v>0</v>
      </c>
      <c r="R29" s="27" t="s">
        <v>22</v>
      </c>
      <c r="S29" s="33" t="n">
        <f aca="false">AO13</f>
        <v>0</v>
      </c>
      <c r="T29" s="32" t="n">
        <f aca="false">AQ15</f>
        <v>0</v>
      </c>
      <c r="U29" s="27" t="s">
        <v>22</v>
      </c>
      <c r="V29" s="33" t="n">
        <f aca="false">AO15</f>
        <v>0</v>
      </c>
      <c r="W29" s="32" t="n">
        <f aca="false">AQ17</f>
        <v>0</v>
      </c>
      <c r="X29" s="27" t="s">
        <v>22</v>
      </c>
      <c r="Y29" s="33" t="n">
        <f aca="false">AO17</f>
        <v>0</v>
      </c>
      <c r="Z29" s="32" t="n">
        <f aca="false">AQ19</f>
        <v>0</v>
      </c>
      <c r="AA29" s="27" t="s">
        <v>22</v>
      </c>
      <c r="AB29" s="33" t="n">
        <f aca="false">AO19</f>
        <v>0</v>
      </c>
      <c r="AC29" s="32" t="n">
        <f aca="false">AQ21</f>
        <v>0</v>
      </c>
      <c r="AD29" s="27" t="s">
        <v>22</v>
      </c>
      <c r="AE29" s="33" t="n">
        <f aca="false">AO21</f>
        <v>0</v>
      </c>
      <c r="AF29" s="32" t="n">
        <f aca="false">AQ23</f>
        <v>0</v>
      </c>
      <c r="AG29" s="27" t="s">
        <v>22</v>
      </c>
      <c r="AH29" s="33" t="n">
        <f aca="false">AO23</f>
        <v>0</v>
      </c>
      <c r="AI29" s="32" t="n">
        <f aca="false">AQ25</f>
        <v>0</v>
      </c>
      <c r="AJ29" s="27" t="s">
        <v>22</v>
      </c>
      <c r="AK29" s="33" t="n">
        <f aca="false">AO25</f>
        <v>0</v>
      </c>
      <c r="AL29" s="32" t="n">
        <f aca="false">AQ27</f>
        <v>0</v>
      </c>
      <c r="AM29" s="27" t="s">
        <v>22</v>
      </c>
      <c r="AN29" s="33" t="n">
        <f aca="false">AO27</f>
        <v>0</v>
      </c>
      <c r="AO29" s="23"/>
      <c r="AP29" s="24"/>
      <c r="AQ29" s="25"/>
      <c r="AR29" s="14"/>
      <c r="AS29" s="15"/>
      <c r="AT29" s="16"/>
      <c r="AU29" s="17"/>
      <c r="AV29" s="18"/>
      <c r="AW29" s="16"/>
      <c r="AX29" s="17"/>
      <c r="AY29" s="19"/>
      <c r="BA29" s="20"/>
      <c r="BB29" s="21"/>
      <c r="BC29" s="21"/>
      <c r="BD29" s="29" t="n">
        <f aca="false">IF(B28+D28=0,0,1)</f>
        <v>1</v>
      </c>
      <c r="BE29" s="29" t="n">
        <f aca="false">IF(E28+G28=0,0,1)</f>
        <v>1</v>
      </c>
      <c r="BF29" s="29" t="n">
        <f aca="false">IF(H28+J28=0,0,1)</f>
        <v>1</v>
      </c>
      <c r="BG29" s="29" t="n">
        <f aca="false">IF(K28+M28=0,0,1)</f>
        <v>1</v>
      </c>
      <c r="BH29" s="29" t="n">
        <f aca="false">IF(N28+P28=0,0,1)</f>
        <v>1</v>
      </c>
      <c r="BI29" s="29" t="n">
        <f aca="false">IF(Q28+S28=0,0,1)</f>
        <v>1</v>
      </c>
      <c r="BJ29" s="29" t="n">
        <f aca="false">IF(T28+V28=0,0,1)</f>
        <v>1</v>
      </c>
      <c r="BK29" s="29" t="n">
        <f aca="false">IF(W28+Y28=0,0,1)</f>
        <v>1</v>
      </c>
      <c r="BL29" s="29" t="n">
        <f aca="false">IF(Z28+AB28=0,0,1)</f>
        <v>1</v>
      </c>
      <c r="BM29" s="29" t="n">
        <f aca="false">IF(AC28+AE28=0,0,1)</f>
        <v>1</v>
      </c>
      <c r="BN29" s="29" t="n">
        <f aca="false">IF(AF28+AH28=0,0,1)</f>
        <v>1</v>
      </c>
      <c r="BO29" s="29" t="n">
        <f aca="false">IF(AI28+AK28=0,0,1)</f>
        <v>1</v>
      </c>
      <c r="BP29" s="29" t="n">
        <f aca="false">IF(AL28+AN28=0,0,1)</f>
        <v>1</v>
      </c>
      <c r="BQ29" s="29" t="n">
        <f aca="false">IF(AO28+AQ28=0,0,1)</f>
        <v>0</v>
      </c>
    </row>
    <row r="31" customFormat="false" ht="15" hidden="false" customHeight="false" outlineLevel="0" collapsed="false">
      <c r="D31" s="34"/>
    </row>
  </sheetData>
  <sheetProtection sheet="true" password="efd6" objects="true" scenarios="true"/>
  <mergeCells count="18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S1:AU1"/>
    <mergeCell ref="AV1:AX1"/>
    <mergeCell ref="A2:A3"/>
    <mergeCell ref="AR2:AR3"/>
    <mergeCell ref="AS2:AS3"/>
    <mergeCell ref="AT2:AT3"/>
    <mergeCell ref="AU2:AU3"/>
    <mergeCell ref="AV2:AV3"/>
    <mergeCell ref="AW2:AW3"/>
    <mergeCell ref="AX2:AX3"/>
    <mergeCell ref="AY2:AY3"/>
    <mergeCell ref="BA2:BA3"/>
    <mergeCell ref="BB2:BB3"/>
    <mergeCell ref="BC2:BC3"/>
    <mergeCell ref="A4:A5"/>
    <mergeCell ref="AR4:AR5"/>
    <mergeCell ref="AS4:AS5"/>
    <mergeCell ref="AT4:AT5"/>
    <mergeCell ref="AU4:AU5"/>
    <mergeCell ref="AV4:AV5"/>
    <mergeCell ref="AW4:AW5"/>
    <mergeCell ref="AX4:AX5"/>
    <mergeCell ref="AY4:AY5"/>
    <mergeCell ref="BA4:BA5"/>
    <mergeCell ref="BB4:BB5"/>
    <mergeCell ref="BC4:BC5"/>
    <mergeCell ref="A6:A7"/>
    <mergeCell ref="AR6:AR7"/>
    <mergeCell ref="AS6:AS7"/>
    <mergeCell ref="AT6:AT7"/>
    <mergeCell ref="AU6:AU7"/>
    <mergeCell ref="AV6:AV7"/>
    <mergeCell ref="AW6:AW7"/>
    <mergeCell ref="AX6:AX7"/>
    <mergeCell ref="AY6:AY7"/>
    <mergeCell ref="BA6:BA7"/>
    <mergeCell ref="BB6:BB7"/>
    <mergeCell ref="BC6:BC7"/>
    <mergeCell ref="A8:A9"/>
    <mergeCell ref="AR8:AR9"/>
    <mergeCell ref="AS8:AS9"/>
    <mergeCell ref="AT8:AT9"/>
    <mergeCell ref="AU8:AU9"/>
    <mergeCell ref="AV8:AV9"/>
    <mergeCell ref="AW8:AW9"/>
    <mergeCell ref="AX8:AX9"/>
    <mergeCell ref="AY8:AY9"/>
    <mergeCell ref="BA8:BA9"/>
    <mergeCell ref="BB8:BB9"/>
    <mergeCell ref="BC8:BC9"/>
    <mergeCell ref="A10:A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BA10:BA11"/>
    <mergeCell ref="BB10:BB11"/>
    <mergeCell ref="BC10:BC11"/>
    <mergeCell ref="A12:A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BA12:BA13"/>
    <mergeCell ref="BB12:BB13"/>
    <mergeCell ref="BC12:BC13"/>
    <mergeCell ref="A14:A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BA14:BA15"/>
    <mergeCell ref="BB14:BB15"/>
    <mergeCell ref="BC14:BC15"/>
    <mergeCell ref="A16:A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BA16:BA17"/>
    <mergeCell ref="BB16:BB17"/>
    <mergeCell ref="BC16:BC17"/>
    <mergeCell ref="A18:A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BA18:BA19"/>
    <mergeCell ref="BB18:BB19"/>
    <mergeCell ref="BC18:BC19"/>
    <mergeCell ref="A20:A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BA20:BA21"/>
    <mergeCell ref="BB20:BB21"/>
    <mergeCell ref="BC20:BC21"/>
    <mergeCell ref="A22:A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A22:BA23"/>
    <mergeCell ref="BB22:BB23"/>
    <mergeCell ref="BC22:BC23"/>
    <mergeCell ref="A24:A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BA24:BA25"/>
    <mergeCell ref="BB24:BB25"/>
    <mergeCell ref="BC24:BC25"/>
    <mergeCell ref="A26:A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BA26:BA27"/>
    <mergeCell ref="BB26:BB27"/>
    <mergeCell ref="BC26:BC27"/>
    <mergeCell ref="A28:A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BA28:BA29"/>
    <mergeCell ref="BB28:BB29"/>
    <mergeCell ref="BC28:BC2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STOCK" Ledečská bowlingová liga družstev
15. ročník, podzim 2024 / jaro 2025 
Konečné výsledky po 13. kole ke dni 20.02.20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C22" colorId="64" zoomScale="80" zoomScaleNormal="80" zoomScalePageLayoutView="100" workbookViewId="0">
      <selection pane="topLeft" activeCell="T37" activeCellId="0" sqref="T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0.1" hidden="false" customHeight="true" outlineLevel="0" collapsed="false">
      <c r="G2" s="36" t="str">
        <f aca="false">IF(W2=1,"","Ještě nedomlouvejte zápasy, Skupina není dohrána!")</f>
        <v/>
      </c>
      <c r="H2" s="36"/>
      <c r="I2" s="36"/>
      <c r="J2" s="36"/>
      <c r="K2" s="36"/>
      <c r="L2" s="36"/>
      <c r="M2" s="36"/>
      <c r="N2" s="36"/>
      <c r="O2" s="36"/>
      <c r="P2" s="36"/>
      <c r="Q2" s="36"/>
      <c r="W2" s="37" t="n">
        <f aca="false">IF(SUM(Skupina!$AR$2:$AR$29)&gt;=182,1,0)</f>
        <v>1</v>
      </c>
    </row>
    <row r="3" customFormat="false" ht="20.1" hidden="false" customHeight="true" outlineLevel="0" collapsed="false">
      <c r="A3" s="38" t="str">
        <f aca="false">IF(W2=1,VLOOKUP(1,Skupina!$AY$2:$BA$47,3,FALSE()),"")</f>
        <v>PREDÁTOŘI</v>
      </c>
      <c r="B3" s="39" t="n">
        <v>30</v>
      </c>
      <c r="V3" s="39" t="n">
        <v>30</v>
      </c>
      <c r="W3" s="40" t="str">
        <f aca="false">IF(W2=1,VLOOKUP(2,Skupina!$AY$2:$BA$47,3,FALSE()),"")</f>
        <v>ALCATRAZ</v>
      </c>
    </row>
    <row r="4" customFormat="false" ht="20.1" hidden="false" customHeight="true" outlineLevel="0" collapsed="false">
      <c r="A4" s="38"/>
      <c r="B4" s="41"/>
      <c r="D4" s="42" t="str">
        <f aca="false">IF(B3+B5&gt;0,IF(B3&gt;B5,A3,A5),"")</f>
        <v>PREDÁTOŘI</v>
      </c>
      <c r="E4" s="39" t="n">
        <v>26</v>
      </c>
      <c r="S4" s="39" t="n">
        <v>14</v>
      </c>
      <c r="T4" s="43" t="str">
        <f aca="false">IF(V3+V5&gt;0,IF(V3&gt;V5,W3,W5),"")</f>
        <v>ALCATRAZ</v>
      </c>
      <c r="V4" s="41"/>
      <c r="W4" s="40"/>
    </row>
    <row r="5" customFormat="false" ht="20.1" hidden="false" customHeight="true" outlineLevel="0" collapsed="false">
      <c r="A5" s="38" t="s">
        <v>37</v>
      </c>
      <c r="B5" s="39" t="n">
        <v>0</v>
      </c>
      <c r="D5" s="42"/>
      <c r="E5" s="41" t="n">
        <v>3101</v>
      </c>
      <c r="S5" s="41" t="n">
        <v>2793</v>
      </c>
      <c r="T5" s="43"/>
      <c r="V5" s="39" t="n">
        <v>0</v>
      </c>
      <c r="W5" s="40" t="s">
        <v>38</v>
      </c>
    </row>
    <row r="6" customFormat="false" ht="20.1" hidden="false" customHeight="true" outlineLevel="0" collapsed="false">
      <c r="A6" s="38"/>
      <c r="B6" s="41"/>
      <c r="V6" s="41"/>
      <c r="W6" s="40"/>
    </row>
    <row r="7" customFormat="false" ht="20.1" hidden="false" customHeight="true" outlineLevel="0" collapsed="false">
      <c r="G7" s="42" t="str">
        <f aca="false">IF(E4+E10&gt;0,IF(E4&gt;E10,D4,D10),"")</f>
        <v>PREDÁTOŘI</v>
      </c>
      <c r="H7" s="39"/>
      <c r="P7" s="39"/>
      <c r="Q7" s="43" t="str">
        <f aca="false">IF(S4+S10&gt;0,IF(S4&gt;S10,T4,T10),"")</f>
        <v>KOUBOVIC</v>
      </c>
    </row>
    <row r="8" customFormat="false" ht="20.1" hidden="false" customHeight="true" outlineLevel="0" collapsed="false">
      <c r="G8" s="42"/>
      <c r="H8" s="41"/>
      <c r="P8" s="41"/>
      <c r="Q8" s="43"/>
    </row>
    <row r="9" customFormat="false" ht="20.1" hidden="false" customHeight="true" outlineLevel="0" collapsed="false">
      <c r="A9" s="38" t="str">
        <f aca="false">IF(W2=1,VLOOKUP(8,Skupina!$AY$2:$BA$47,3,FALSE()),"")</f>
        <v>ŽLÁBKAŘI</v>
      </c>
      <c r="B9" s="39" t="n">
        <v>8</v>
      </c>
      <c r="V9" s="39" t="n">
        <v>23.5</v>
      </c>
      <c r="W9" s="40" t="str">
        <f aca="false">IF(W2=1,VLOOKUP(7,Skupina!$AY$2:$BA$47,3,FALSE()),"")</f>
        <v>KOUBOVIC</v>
      </c>
    </row>
    <row r="10" customFormat="false" ht="20.1" hidden="false" customHeight="true" outlineLevel="0" collapsed="false">
      <c r="A10" s="38"/>
      <c r="B10" s="41" t="n">
        <v>2631</v>
      </c>
      <c r="D10" s="42" t="str">
        <f aca="false">IF(B9+B11&gt;0,IF(B9&gt;B11,A9,A11),"")</f>
        <v>PHOENIX</v>
      </c>
      <c r="E10" s="39" t="n">
        <v>4</v>
      </c>
      <c r="S10" s="39" t="n">
        <v>16</v>
      </c>
      <c r="T10" s="43" t="str">
        <f aca="false">IF(V9+V11&gt;0,IF(V9&gt;V11,W9,W11),"")</f>
        <v>KOUBOVIC</v>
      </c>
      <c r="V10" s="41" t="n">
        <v>2903</v>
      </c>
      <c r="W10" s="40"/>
    </row>
    <row r="11" customFormat="false" ht="20.1" hidden="false" customHeight="true" outlineLevel="0" collapsed="false">
      <c r="A11" s="44" t="str">
        <f aca="false">IF(W2=1,VLOOKUP(9,Skupina!$AY$2:$BA$47,3,FALSE()),"")</f>
        <v>PHOENIX</v>
      </c>
      <c r="B11" s="39" t="n">
        <v>22</v>
      </c>
      <c r="D11" s="42"/>
      <c r="E11" s="41" t="n">
        <v>2592</v>
      </c>
      <c r="S11" s="41" t="n">
        <v>2798</v>
      </c>
      <c r="T11" s="43"/>
      <c r="V11" s="39" t="n">
        <v>6.5</v>
      </c>
      <c r="W11" s="45" t="str">
        <f aca="false">IF(W2=1,VLOOKUP(10,Skupina!$AY$2:$BA$47,3,FALSE()),"")</f>
        <v>A-TEAM</v>
      </c>
    </row>
    <row r="12" customFormat="false" ht="20.1" hidden="false" customHeight="true" outlineLevel="0" collapsed="false">
      <c r="A12" s="44"/>
      <c r="B12" s="41" t="n">
        <v>2863</v>
      </c>
      <c r="V12" s="41" t="n">
        <v>2449</v>
      </c>
      <c r="W12" s="45"/>
    </row>
    <row r="13" customFormat="false" ht="20.1" hidden="false" customHeight="true" outlineLevel="0" collapsed="false">
      <c r="J13" s="42" t="str">
        <f aca="false">IF(H7+H19&gt;0,IF(H7&gt;H19,G7,G19),"")</f>
        <v/>
      </c>
      <c r="K13" s="39"/>
      <c r="L13" s="46" t="s">
        <v>22</v>
      </c>
      <c r="M13" s="39"/>
      <c r="N13" s="43" t="str">
        <f aca="false">IF(P7+P19&gt;0,IF(P7&gt;P19,Q7,Q19),"")</f>
        <v/>
      </c>
    </row>
    <row r="14" customFormat="false" ht="20.1" hidden="false" customHeight="true" outlineLevel="0" collapsed="false">
      <c r="J14" s="42"/>
      <c r="K14" s="41"/>
      <c r="L14" s="47" t="s">
        <v>22</v>
      </c>
      <c r="M14" s="41"/>
      <c r="N14" s="43"/>
    </row>
    <row r="15" customFormat="false" ht="20.1" hidden="false" customHeight="true" outlineLevel="0" collapsed="false">
      <c r="A15" s="38" t="str">
        <f aca="false">IF(W2=1,VLOOKUP(5,Skupina!$AY$2:$BA$47,3,FALSE()),"")</f>
        <v>PELMEL</v>
      </c>
      <c r="B15" s="39" t="n">
        <v>21</v>
      </c>
      <c r="V15" s="39" t="n">
        <v>16</v>
      </c>
      <c r="W15" s="40" t="str">
        <f aca="false">IF(W2=1,VLOOKUP(6,Skupina!$AY$2:$BA$47,3,FALSE()),"")</f>
        <v>SUMCI ZE ŽELIVKY</v>
      </c>
    </row>
    <row r="16" customFormat="false" ht="20.1" hidden="false" customHeight="true" outlineLevel="0" collapsed="false">
      <c r="A16" s="38"/>
      <c r="B16" s="41" t="n">
        <v>2615</v>
      </c>
      <c r="D16" s="42" t="str">
        <f aca="false">IF(B15+B17&gt;0,IF(B15&gt;B17,A15,A17),"")</f>
        <v>PELMEL</v>
      </c>
      <c r="E16" s="39" t="n">
        <v>15.5</v>
      </c>
      <c r="S16" s="39" t="n">
        <v>15.5</v>
      </c>
      <c r="T16" s="43" t="str">
        <f aca="false">IF(V15+V17&gt;0,IF(V15&gt;V17,W15,W17),"")</f>
        <v>SUMCI ZE ŽELIVKY</v>
      </c>
      <c r="V16" s="41" t="n">
        <v>2748</v>
      </c>
      <c r="W16" s="40"/>
    </row>
    <row r="17" customFormat="false" ht="20.1" hidden="false" customHeight="true" outlineLevel="0" collapsed="false">
      <c r="A17" s="38" t="str">
        <f aca="false">IF(W2=1,VLOOKUP(12,Skupina!$AY$2:$BA$47,3,FALSE()),"")</f>
        <v>PENGUINS</v>
      </c>
      <c r="B17" s="39" t="n">
        <v>9</v>
      </c>
      <c r="D17" s="42"/>
      <c r="E17" s="41" t="n">
        <v>2690</v>
      </c>
      <c r="S17" s="41" t="n">
        <v>2574</v>
      </c>
      <c r="T17" s="43"/>
      <c r="V17" s="39" t="n">
        <v>14</v>
      </c>
      <c r="W17" s="40" t="str">
        <f aca="false">IF(W2=1,VLOOKUP(11,Skupina!$AY$2:$BA$47,3,FALSE()),"")</f>
        <v>B.O.N.A.</v>
      </c>
    </row>
    <row r="18" customFormat="false" ht="20.1" hidden="false" customHeight="true" outlineLevel="0" collapsed="false">
      <c r="A18" s="38"/>
      <c r="B18" s="41" t="n">
        <v>2361</v>
      </c>
      <c r="V18" s="41" t="n">
        <v>2715</v>
      </c>
      <c r="W18" s="40"/>
    </row>
    <row r="19" customFormat="false" ht="20.1" hidden="false" customHeight="true" outlineLevel="0" collapsed="false">
      <c r="G19" s="42" t="str">
        <f aca="false">IF(E16+E22&gt;0,IF(E16&gt;E22,D16,D22),"")</f>
        <v>PELMEL</v>
      </c>
      <c r="H19" s="39"/>
      <c r="P19" s="39"/>
      <c r="Q19" s="43" t="str">
        <f aca="false">IF(S16+S22&gt;0,IF(S16&gt;S22,T16,T22),"")</f>
        <v>SUMCI ZE ŽELIVKY</v>
      </c>
    </row>
    <row r="20" customFormat="false" ht="20.1" hidden="false" customHeight="true" outlineLevel="0" collapsed="false">
      <c r="G20" s="42"/>
      <c r="H20" s="41"/>
      <c r="P20" s="41"/>
      <c r="Q20" s="43"/>
    </row>
    <row r="21" customFormat="false" ht="20.1" hidden="false" customHeight="true" outlineLevel="0" collapsed="false">
      <c r="A21" s="38" t="str">
        <f aca="false">IF(W2=1,VLOOKUP(4,Skupina!$AY$2:$BA$47,3,FALSE()),"")</f>
        <v>VARIEL</v>
      </c>
      <c r="B21" s="39" t="n">
        <v>30</v>
      </c>
      <c r="V21" s="39" t="n">
        <v>30</v>
      </c>
      <c r="W21" s="40" t="str">
        <f aca="false">IF(W2=1,VLOOKUP(3,Skupina!$AY$2:$BA$47,3,FALSE()),"")</f>
        <v>SKLEP TEAM</v>
      </c>
    </row>
    <row r="22" customFormat="false" ht="20.1" hidden="false" customHeight="true" outlineLevel="0" collapsed="false">
      <c r="A22" s="38"/>
      <c r="B22" s="41"/>
      <c r="D22" s="42" t="str">
        <f aca="false">IF(B21+B23&gt;0,IF(B21&gt;B23,A21,A23),"")</f>
        <v>VARIEL</v>
      </c>
      <c r="E22" s="39" t="n">
        <v>14.5</v>
      </c>
      <c r="S22" s="39" t="n">
        <v>14.5</v>
      </c>
      <c r="T22" s="43" t="str">
        <f aca="false">IF(V21+V23&gt;0,IF(V21&gt;V23,W21,W23),"")</f>
        <v>SKLEP TEAM</v>
      </c>
      <c r="V22" s="41"/>
      <c r="W22" s="40"/>
    </row>
    <row r="23" customFormat="false" ht="20.1" hidden="false" customHeight="true" outlineLevel="0" collapsed="false">
      <c r="A23" s="38" t="str">
        <f aca="false">IF(W2=1,VLOOKUP(13,Skupina!$AY$2:$BA$47,3,FALSE()),"")</f>
        <v>S.O.S.</v>
      </c>
      <c r="B23" s="39" t="n">
        <v>0</v>
      </c>
      <c r="D23" s="42"/>
      <c r="E23" s="41" t="n">
        <v>2735</v>
      </c>
      <c r="S23" s="41" t="n">
        <v>2573</v>
      </c>
      <c r="T23" s="43"/>
      <c r="V23" s="39" t="n">
        <v>0</v>
      </c>
      <c r="W23" s="40" t="str">
        <f aca="false">IF(W2=1,VLOOKUP(14,Skupina!$AY$2:$BA$47,3,FALSE()),"")</f>
        <v>TRÉNINK</v>
      </c>
    </row>
    <row r="24" customFormat="false" ht="20.1" hidden="false" customHeight="true" outlineLevel="0" collapsed="false">
      <c r="A24" s="38"/>
      <c r="B24" s="41"/>
      <c r="V24" s="41"/>
      <c r="W24" s="40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20.25" hidden="false" customHeight="tru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0.1" hidden="false" customHeight="true" outlineLevel="0" collapsed="false">
      <c r="J27" s="42" t="str">
        <f aca="false">IF(H7+H19&gt;0,IF(H7&lt;H19,G7,G19),"")</f>
        <v/>
      </c>
      <c r="K27" s="39"/>
      <c r="L27" s="46" t="s">
        <v>22</v>
      </c>
      <c r="M27" s="39"/>
      <c r="N27" s="43" t="str">
        <f aca="false">IF(P7+P19&gt;0,IF(P7&lt;P19,Q7,Q19),"")</f>
        <v/>
      </c>
    </row>
    <row r="28" customFormat="false" ht="16.5" hidden="false" customHeight="false" outlineLevel="0" collapsed="false">
      <c r="J28" s="42"/>
      <c r="K28" s="41"/>
      <c r="L28" s="47" t="s">
        <v>22</v>
      </c>
      <c r="M28" s="41"/>
      <c r="N28" s="43"/>
    </row>
    <row r="29" customFormat="fals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20.25" hidden="false" customHeight="true" outlineLevel="0" collapsed="false">
      <c r="A30" s="49" t="s">
        <v>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20.1" hidden="false" customHeight="true" outlineLevel="0" collapsed="false">
      <c r="G31" s="42" t="str">
        <f aca="false">IF(E4+E10&gt;0,IF(E4&gt;E10,D10,D4),"")</f>
        <v>PHOENIX</v>
      </c>
      <c r="H31" s="39"/>
      <c r="P31" s="39" t="n">
        <v>21</v>
      </c>
      <c r="Q31" s="43" t="str">
        <f aca="false">IF(S4+S10&gt;0,IF(S4&gt;S10,T10,T4),"")</f>
        <v>ALCATRAZ</v>
      </c>
    </row>
    <row r="32" customFormat="false" ht="15.75" hidden="false" customHeight="true" outlineLevel="0" collapsed="false">
      <c r="G32" s="42"/>
      <c r="H32" s="41"/>
      <c r="P32" s="41" t="n">
        <v>3127</v>
      </c>
      <c r="Q32" s="43"/>
    </row>
    <row r="36" customFormat="false" ht="15.75" hidden="false" customHeight="false" outlineLevel="0" collapsed="false"/>
    <row r="37" customFormat="false" ht="20.1" hidden="false" customHeight="true" outlineLevel="0" collapsed="false">
      <c r="J37" s="42" t="str">
        <f aca="false">IF(H31+H43&gt;0,IF(H31&gt;H43,G31,G43),"")</f>
        <v/>
      </c>
      <c r="K37" s="39"/>
      <c r="L37" s="46" t="s">
        <v>22</v>
      </c>
      <c r="M37" s="39"/>
      <c r="N37" s="43" t="str">
        <f aca="false">IF(P31+P43&gt;0,IF(P31&gt;P43,Q31,Q43),"")</f>
        <v>ALCATRAZ</v>
      </c>
    </row>
    <row r="38" customFormat="false" ht="16.5" hidden="false" customHeight="false" outlineLevel="0" collapsed="false">
      <c r="J38" s="42"/>
      <c r="K38" s="41"/>
      <c r="L38" s="47" t="s">
        <v>22</v>
      </c>
      <c r="M38" s="41"/>
      <c r="N38" s="43"/>
    </row>
    <row r="42" customFormat="false" ht="15.75" hidden="false" customHeight="false" outlineLevel="0" collapsed="false"/>
    <row r="43" customFormat="false" ht="20.1" hidden="false" customHeight="true" outlineLevel="0" collapsed="false">
      <c r="G43" s="42" t="str">
        <f aca="false">IF(E16+E22&gt;0,IF(E16&gt;E22,D22,D16),"")</f>
        <v>VARIEL</v>
      </c>
      <c r="H43" s="39"/>
      <c r="P43" s="39" t="n">
        <v>9</v>
      </c>
      <c r="Q43" s="43" t="str">
        <f aca="false">IF(S16+S22&gt;0,IF(S16&gt;S22,T22,T16),"")</f>
        <v>SKLEP TEAM</v>
      </c>
    </row>
    <row r="44" customFormat="false" ht="15.75" hidden="false" customHeight="true" outlineLevel="0" collapsed="false">
      <c r="G44" s="42"/>
      <c r="H44" s="41"/>
      <c r="P44" s="41" t="n">
        <v>2727</v>
      </c>
      <c r="Q44" s="43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customFormat="false" ht="20.25" hidden="false" customHeight="true" outlineLevel="0" collapsed="false">
      <c r="A46" s="49" t="s">
        <v>4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20.1" hidden="false" customHeight="true" outlineLevel="0" collapsed="false">
      <c r="J47" s="42" t="str">
        <f aca="false">IF(H31+H43&gt;0,IF(H31&gt;H43,G43,G31),"")</f>
        <v/>
      </c>
      <c r="K47" s="39"/>
      <c r="L47" s="46" t="s">
        <v>22</v>
      </c>
      <c r="M47" s="39"/>
      <c r="N47" s="43" t="str">
        <f aca="false">IF(P31+P43&gt;0,IF(P31&gt;P43,Q43,Q31),"")</f>
        <v>SKLEP TEAM</v>
      </c>
    </row>
    <row r="48" customFormat="false" ht="16.5" hidden="false" customHeight="false" outlineLevel="0" collapsed="false">
      <c r="J48" s="42"/>
      <c r="K48" s="41"/>
      <c r="L48" s="47" t="s">
        <v>22</v>
      </c>
      <c r="M48" s="41"/>
      <c r="N48" s="43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20.25" hidden="false" customHeight="true" outlineLevel="0" collapsed="false">
      <c r="A50" s="49" t="s">
        <v>4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20.1" hidden="false" customHeight="true" outlineLevel="0" collapsed="false">
      <c r="A51" s="50"/>
      <c r="B51" s="50"/>
      <c r="C51" s="50"/>
      <c r="D51" s="42" t="str">
        <f aca="false">IF(B3+B5&gt;0,IF(B3&gt;B5,A5,A3),"")</f>
        <v>Volný los (16)</v>
      </c>
      <c r="E51" s="39" t="n">
        <v>0</v>
      </c>
      <c r="S51" s="39" t="n">
        <v>0</v>
      </c>
      <c r="T51" s="43" t="str">
        <f aca="false">IF(V3+V5&gt;0,IF(V3&gt;V5,W5,W3),"")</f>
        <v>Volný los (15)</v>
      </c>
      <c r="U51" s="50"/>
    </row>
    <row r="52" customFormat="false" ht="15.75" hidden="false" customHeight="false" outlineLevel="0" collapsed="false">
      <c r="A52" s="50"/>
      <c r="B52" s="50"/>
      <c r="C52" s="50"/>
      <c r="D52" s="42"/>
      <c r="E52" s="41"/>
      <c r="S52" s="41"/>
      <c r="T52" s="43"/>
      <c r="U52" s="50"/>
    </row>
    <row r="53" customFormat="false" ht="15.75" hidden="false" customHeight="false" outlineLevel="0" collapsed="false">
      <c r="A53" s="50"/>
      <c r="B53" s="50"/>
      <c r="C53" s="50"/>
      <c r="F53" s="50"/>
      <c r="R53" s="50"/>
      <c r="U53" s="50"/>
    </row>
    <row r="54" customFormat="false" ht="20.1" hidden="false" customHeight="true" outlineLevel="0" collapsed="false">
      <c r="A54" s="50"/>
      <c r="B54" s="50"/>
      <c r="C54" s="50"/>
      <c r="F54" s="50"/>
      <c r="G54" s="42" t="str">
        <f aca="false">IF(E51+E57&gt;0,IF(E51&gt;E57,D51,D57),"")</f>
        <v>ŽLÁBKAŘI</v>
      </c>
      <c r="H54" s="39"/>
      <c r="P54" s="39" t="n">
        <v>12.5</v>
      </c>
      <c r="Q54" s="43" t="str">
        <f aca="false">IF(S51+S57&gt;0,IF(S51&gt;S57,T51,T57),"")</f>
        <v>A-TEAM</v>
      </c>
      <c r="R54" s="50"/>
      <c r="U54" s="50"/>
    </row>
    <row r="55" customFormat="false" ht="15.75" hidden="false" customHeight="true" outlineLevel="0" collapsed="false">
      <c r="A55" s="50"/>
      <c r="B55" s="50"/>
      <c r="C55" s="50"/>
      <c r="F55" s="50"/>
      <c r="G55" s="42"/>
      <c r="H55" s="41"/>
      <c r="P55" s="41" t="n">
        <v>2481</v>
      </c>
      <c r="Q55" s="43"/>
      <c r="R55" s="50"/>
      <c r="U55" s="50"/>
    </row>
    <row r="56" customFormat="false" ht="15.75" hidden="false" customHeight="false" outlineLevel="0" collapsed="false">
      <c r="A56" s="50"/>
      <c r="B56" s="50"/>
      <c r="C56" s="50"/>
      <c r="F56" s="50"/>
      <c r="R56" s="50"/>
      <c r="U56" s="50"/>
    </row>
    <row r="57" customFormat="false" ht="20.1" hidden="false" customHeight="true" outlineLevel="0" collapsed="false">
      <c r="A57" s="50"/>
      <c r="B57" s="50"/>
      <c r="C57" s="50"/>
      <c r="D57" s="42" t="str">
        <f aca="false">IF(B9+B11&gt;0,IF(B9&gt;B11,A11,A9),"")</f>
        <v>ŽLÁBKAŘI</v>
      </c>
      <c r="E57" s="39" t="n">
        <v>30</v>
      </c>
      <c r="F57" s="50"/>
      <c r="R57" s="50"/>
      <c r="S57" s="39" t="n">
        <v>30</v>
      </c>
      <c r="T57" s="43" t="str">
        <f aca="false">IF(V9+V11&gt;0,IF(V9&gt;V11,W11,W9),"")</f>
        <v>A-TEAM</v>
      </c>
      <c r="U57" s="50"/>
    </row>
    <row r="58" customFormat="false" ht="15.75" hidden="false" customHeight="false" outlineLevel="0" collapsed="false">
      <c r="A58" s="50"/>
      <c r="B58" s="50"/>
      <c r="C58" s="50"/>
      <c r="D58" s="42"/>
      <c r="E58" s="41"/>
      <c r="F58" s="50"/>
      <c r="R58" s="50"/>
      <c r="S58" s="41"/>
      <c r="T58" s="43"/>
      <c r="U58" s="50"/>
    </row>
    <row r="59" customFormat="false" ht="15.75" hidden="false" customHeight="false" outlineLevel="0" collapsed="false">
      <c r="A59" s="50"/>
      <c r="B59" s="50"/>
      <c r="C59" s="50"/>
      <c r="F59" s="50"/>
      <c r="R59" s="50"/>
      <c r="U59" s="50"/>
    </row>
    <row r="60" customFormat="false" ht="20.1" hidden="false" customHeight="true" outlineLevel="0" collapsed="false">
      <c r="A60" s="50"/>
      <c r="B60" s="50"/>
      <c r="C60" s="50"/>
      <c r="F60" s="50"/>
      <c r="J60" s="42" t="str">
        <f aca="false">IF(H54+H66&gt;0,IF(H54&gt;H66,G54,G66),"")</f>
        <v/>
      </c>
      <c r="K60" s="39"/>
      <c r="L60" s="46" t="s">
        <v>22</v>
      </c>
      <c r="M60" s="39"/>
      <c r="N60" s="43" t="str">
        <f aca="false">IF(P54+P66&gt;0,IF(P54&gt;P66,Q54,Q66),"")</f>
        <v>B.O.N.A.</v>
      </c>
      <c r="R60" s="50"/>
      <c r="U60" s="50"/>
    </row>
    <row r="61" customFormat="false" ht="16.5" hidden="false" customHeight="false" outlineLevel="0" collapsed="false">
      <c r="A61" s="50"/>
      <c r="B61" s="50"/>
      <c r="C61" s="50"/>
      <c r="F61" s="50"/>
      <c r="J61" s="42"/>
      <c r="K61" s="41"/>
      <c r="L61" s="47" t="s">
        <v>22</v>
      </c>
      <c r="M61" s="41"/>
      <c r="N61" s="43"/>
      <c r="R61" s="50"/>
      <c r="U61" s="50"/>
    </row>
    <row r="62" customFormat="false" ht="15.75" hidden="false" customHeight="false" outlineLevel="0" collapsed="false">
      <c r="A62" s="50"/>
      <c r="B62" s="50"/>
      <c r="C62" s="50"/>
      <c r="F62" s="50"/>
      <c r="R62" s="50"/>
      <c r="U62" s="50"/>
    </row>
    <row r="63" customFormat="false" ht="20.1" hidden="false" customHeight="true" outlineLevel="0" collapsed="false">
      <c r="A63" s="50"/>
      <c r="B63" s="50"/>
      <c r="C63" s="50"/>
      <c r="D63" s="42" t="str">
        <f aca="false">IF(B15+B17&gt;0,IF(B15&gt;B17,A17,A15),"")</f>
        <v>PENGUINS</v>
      </c>
      <c r="E63" s="39" t="n">
        <v>30</v>
      </c>
      <c r="F63" s="50"/>
      <c r="R63" s="50"/>
      <c r="S63" s="39" t="n">
        <v>30</v>
      </c>
      <c r="T63" s="43" t="str">
        <f aca="false">IF(V15+V17&gt;0,IF(V15&gt;V17,W17,W15),"")</f>
        <v>B.O.N.A.</v>
      </c>
      <c r="U63" s="50"/>
    </row>
    <row r="64" customFormat="false" ht="15.75" hidden="false" customHeight="false" outlineLevel="0" collapsed="false">
      <c r="A64" s="50"/>
      <c r="B64" s="50"/>
      <c r="C64" s="50"/>
      <c r="D64" s="42"/>
      <c r="E64" s="41"/>
      <c r="F64" s="50"/>
      <c r="R64" s="50"/>
      <c r="S64" s="41"/>
      <c r="T64" s="43"/>
      <c r="U64" s="50"/>
    </row>
    <row r="65" customFormat="false" ht="15.75" hidden="false" customHeight="false" outlineLevel="0" collapsed="false">
      <c r="A65" s="50"/>
      <c r="B65" s="50"/>
      <c r="C65" s="50"/>
      <c r="F65" s="50"/>
      <c r="R65" s="50"/>
      <c r="U65" s="50"/>
    </row>
    <row r="66" customFormat="false" ht="20.1" hidden="false" customHeight="true" outlineLevel="0" collapsed="false">
      <c r="A66" s="50"/>
      <c r="B66" s="50"/>
      <c r="C66" s="50"/>
      <c r="F66" s="50"/>
      <c r="G66" s="42" t="str">
        <f aca="false">IF(E63+E69&gt;0,IF(E63&gt;E69,D63,D69),"")</f>
        <v>PENGUINS</v>
      </c>
      <c r="H66" s="39"/>
      <c r="P66" s="39" t="n">
        <v>17.5</v>
      </c>
      <c r="Q66" s="43" t="str">
        <f aca="false">IF(S63+S69&gt;0,IF(S63&gt;S69,T63,T69),"")</f>
        <v>B.O.N.A.</v>
      </c>
      <c r="R66" s="50"/>
      <c r="U66" s="50"/>
    </row>
    <row r="67" customFormat="false" ht="15.75" hidden="false" customHeight="true" outlineLevel="0" collapsed="false">
      <c r="A67" s="50"/>
      <c r="B67" s="50"/>
      <c r="C67" s="50"/>
      <c r="F67" s="50"/>
      <c r="G67" s="42"/>
      <c r="H67" s="41"/>
      <c r="P67" s="41" t="n">
        <v>2561</v>
      </c>
      <c r="Q67" s="43"/>
      <c r="R67" s="50"/>
      <c r="U67" s="50"/>
    </row>
    <row r="68" customFormat="false" ht="15.75" hidden="false" customHeight="false" outlineLevel="0" collapsed="false">
      <c r="A68" s="50"/>
      <c r="B68" s="50"/>
      <c r="C68" s="50"/>
      <c r="F68" s="50"/>
      <c r="R68" s="50"/>
      <c r="U68" s="50"/>
    </row>
    <row r="69" customFormat="false" ht="20.1" hidden="false" customHeight="true" outlineLevel="0" collapsed="false">
      <c r="A69" s="50"/>
      <c r="B69" s="50"/>
      <c r="C69" s="50"/>
      <c r="D69" s="42" t="str">
        <f aca="false">IF(B21+B23&gt;0,IF(B21&gt;B23,A23,A21),"")</f>
        <v>S.O.S.</v>
      </c>
      <c r="E69" s="39" t="n">
        <v>0</v>
      </c>
      <c r="S69" s="39" t="n">
        <v>0</v>
      </c>
      <c r="T69" s="43" t="str">
        <f aca="false">IF(V21+V23&gt;0,IF(V21&gt;V23,W23,W21),"")</f>
        <v>TRÉNINK</v>
      </c>
      <c r="U69" s="50"/>
    </row>
    <row r="70" customFormat="false" ht="15.75" hidden="false" customHeight="false" outlineLevel="0" collapsed="false">
      <c r="A70" s="50"/>
      <c r="B70" s="50"/>
      <c r="C70" s="50"/>
      <c r="D70" s="42"/>
      <c r="E70" s="41"/>
      <c r="S70" s="41"/>
      <c r="T70" s="43"/>
      <c r="U70" s="50"/>
    </row>
    <row r="71" customFormat="false" ht="15.75" hidden="false" customHeight="false" outlineLevel="0" collapsed="false">
      <c r="A71" s="51"/>
      <c r="B71" s="51"/>
      <c r="C71" s="5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51"/>
      <c r="V71" s="48"/>
      <c r="W71" s="48"/>
    </row>
    <row r="72" customFormat="false" ht="20.25" hidden="false" customHeight="true" outlineLevel="0" collapsed="false">
      <c r="A72" s="49" t="s">
        <v>4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20.1" hidden="false" customHeight="true" outlineLevel="0" collapsed="false">
      <c r="J73" s="42" t="str">
        <f aca="false">IF(H54+H66&gt;0,IF(H54&gt;H66,G66,G54),"")</f>
        <v/>
      </c>
      <c r="K73" s="39"/>
      <c r="L73" s="46" t="s">
        <v>22</v>
      </c>
      <c r="M73" s="39"/>
      <c r="N73" s="43" t="str">
        <f aca="false">IF(P54+P66&gt;0,IF(P54&gt;P66,Q66,Q54),"")</f>
        <v>A-TEAM</v>
      </c>
    </row>
    <row r="74" customFormat="false" ht="16.5" hidden="false" customHeight="false" outlineLevel="0" collapsed="false">
      <c r="J74" s="42"/>
      <c r="K74" s="41"/>
      <c r="L74" s="47" t="s">
        <v>22</v>
      </c>
      <c r="M74" s="41"/>
      <c r="N74" s="43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</row>
    <row r="76" customFormat="false" ht="20.25" hidden="false" customHeight="true" outlineLevel="0" collapsed="false">
      <c r="A76" s="49" t="s">
        <v>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customFormat="false" ht="20.1" hidden="false" customHeight="true" outlineLevel="0" collapsed="false">
      <c r="G77" s="42" t="str">
        <f aca="false">IF(E51+E57&gt;0,IF(E51&gt;E57,D57,D51),"")</f>
        <v>Volný los (16)</v>
      </c>
      <c r="H77" s="39" t="n">
        <v>0</v>
      </c>
      <c r="P77" s="39" t="n">
        <v>0</v>
      </c>
      <c r="Q77" s="43" t="str">
        <f aca="false">IF(S51+S57&gt;0,IF(S51&gt;S57,T57,T51),"")</f>
        <v>Volný los (15)</v>
      </c>
    </row>
    <row r="78" customFormat="false" ht="15.75" hidden="false" customHeight="false" outlineLevel="0" collapsed="false">
      <c r="G78" s="42"/>
      <c r="H78" s="41"/>
      <c r="P78" s="41"/>
      <c r="Q78" s="43"/>
    </row>
    <row r="82" customFormat="false" ht="15.75" hidden="false" customHeight="false" outlineLevel="0" collapsed="false"/>
    <row r="83" customFormat="false" ht="20.1" hidden="false" customHeight="true" outlineLevel="0" collapsed="false">
      <c r="J83" s="42" t="str">
        <f aca="false">IF(H77+H89&gt;0,IF(H77&gt;H89,G77,G89),"")</f>
        <v>S.O.S.</v>
      </c>
      <c r="K83" s="39" t="n">
        <v>30</v>
      </c>
      <c r="L83" s="46" t="s">
        <v>22</v>
      </c>
      <c r="M83" s="39" t="n">
        <v>0</v>
      </c>
      <c r="N83" s="43" t="str">
        <f aca="false">IF(P77+P89&gt;0,IF(P77&gt;P89,Q77,Q89),"")</f>
        <v>TRÉNINK</v>
      </c>
    </row>
    <row r="84" customFormat="false" ht="16.5" hidden="false" customHeight="false" outlineLevel="0" collapsed="false">
      <c r="J84" s="42"/>
      <c r="K84" s="41"/>
      <c r="L84" s="47" t="s">
        <v>22</v>
      </c>
      <c r="M84" s="41"/>
      <c r="N84" s="43"/>
    </row>
    <row r="88" customFormat="false" ht="15.75" hidden="false" customHeight="false" outlineLevel="0" collapsed="false"/>
    <row r="89" customFormat="false" ht="20.1" hidden="false" customHeight="true" outlineLevel="0" collapsed="false">
      <c r="G89" s="42" t="str">
        <f aca="false">IF(E63+E69&gt;0,IF(E63&gt;E69,D69,D63),"")</f>
        <v>S.O.S.</v>
      </c>
      <c r="H89" s="39" t="n">
        <v>30</v>
      </c>
      <c r="P89" s="39" t="n">
        <v>30</v>
      </c>
      <c r="Q89" s="43" t="str">
        <f aca="false">IF(S63+S69&gt;0,IF(S63&gt;S69,T69,T63),"")</f>
        <v>TRÉNINK</v>
      </c>
    </row>
    <row r="90" customFormat="false" ht="15.75" hidden="false" customHeight="false" outlineLevel="0" collapsed="false">
      <c r="G90" s="42"/>
      <c r="H90" s="41"/>
      <c r="P90" s="41"/>
      <c r="Q90" s="43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</row>
    <row r="92" customFormat="false" ht="20.25" hidden="false" customHeight="true" outlineLevel="0" collapsed="false">
      <c r="A92" s="49" t="s">
        <v>4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20.1" hidden="false" customHeight="true" outlineLevel="0" collapsed="false">
      <c r="J93" s="42" t="str">
        <f aca="false">IF(H77+H89&gt;0,IF(H77&gt;H89,G89,G77),"")</f>
        <v>Volný los (16)</v>
      </c>
      <c r="K93" s="39" t="n">
        <v>0</v>
      </c>
      <c r="L93" s="46" t="s">
        <v>22</v>
      </c>
      <c r="M93" s="39" t="n">
        <v>30</v>
      </c>
      <c r="N93" s="43" t="str">
        <f aca="false">IF(P77+P89&gt;0,IF(P77&gt;P89,Q89,Q77),"")</f>
        <v>Volný los (15)</v>
      </c>
    </row>
    <row r="94" customFormat="false" ht="16.5" hidden="false" customHeight="false" outlineLevel="0" collapsed="false">
      <c r="J94" s="42"/>
      <c r="K94" s="41"/>
      <c r="L94" s="47" t="s">
        <v>22</v>
      </c>
      <c r="M94" s="41"/>
      <c r="N94" s="43"/>
    </row>
  </sheetData>
  <sheetProtection sheet="true" password="efd6" objects="true" scenarios="true"/>
  <mergeCells count="73">
    <mergeCell ref="A1:W1"/>
    <mergeCell ref="G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A26:W26"/>
    <mergeCell ref="J27:J28"/>
    <mergeCell ref="N27:N28"/>
    <mergeCell ref="A30:W30"/>
    <mergeCell ref="G31:G32"/>
    <mergeCell ref="Q31:Q32"/>
    <mergeCell ref="J37:J38"/>
    <mergeCell ref="N37:N38"/>
    <mergeCell ref="G43:G44"/>
    <mergeCell ref="Q43:Q44"/>
    <mergeCell ref="A46:W46"/>
    <mergeCell ref="J47:J48"/>
    <mergeCell ref="N47:N48"/>
    <mergeCell ref="A50:W50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A72:W72"/>
    <mergeCell ref="J73:J74"/>
    <mergeCell ref="N73:N74"/>
    <mergeCell ref="A76:W76"/>
    <mergeCell ref="G77:G78"/>
    <mergeCell ref="Q77:Q78"/>
    <mergeCell ref="J83:J84"/>
    <mergeCell ref="N83:N84"/>
    <mergeCell ref="G89:G90"/>
    <mergeCell ref="Q89:Q90"/>
    <mergeCell ref="A92:W92"/>
    <mergeCell ref="J93:J94"/>
    <mergeCell ref="N93:N9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STOCK" Ledečská bowlingová liga družstev
15. ročník, podzim 2024 / jaro 2025 
Průběžné výsledky playoff ke dni 26.03.2025</oddHeader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1"/>
  <cols>
    <col collapsed="false" customWidth="true" hidden="false" outlineLevel="0" max="1" min="1" style="22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53" customFormat="true" ht="31.5" hidden="false" customHeight="false" outlineLevel="0" collapsed="false">
      <c r="A1" s="52" t="s">
        <v>46</v>
      </c>
      <c r="B1" s="52" t="s">
        <v>47</v>
      </c>
      <c r="C1" s="52" t="s">
        <v>48</v>
      </c>
    </row>
    <row r="2" customFormat="false" ht="15" hidden="false" customHeight="false" outlineLevel="0" collapsed="false">
      <c r="A2" s="22" t="n">
        <v>1</v>
      </c>
      <c r="B2" s="0" t="str">
        <f aca="false">IF(Playoff!K13&gt;Playoff!M13,Playoff!J13,Playoff!N13)</f>
        <v/>
      </c>
      <c r="C2" s="22" t="str">
        <f aca="false">IFERROR(VLOOKUP(B2,$F$20:$G$35,2,FALSE()),"")</f>
        <v/>
      </c>
    </row>
    <row r="3" customFormat="false" ht="15" hidden="false" customHeight="false" outlineLevel="0" collapsed="false">
      <c r="A3" s="22" t="n">
        <f aca="false">A2+1</f>
        <v>2</v>
      </c>
      <c r="B3" s="0" t="str">
        <f aca="false">IF(Playoff!K13&gt;Playoff!M13,Playoff!N13,Playoff!J13)</f>
        <v/>
      </c>
      <c r="C3" s="22" t="str">
        <f aca="false">IFERROR(VLOOKUP(B3,$F$20:$G$35,2,FALSE()),"")</f>
        <v/>
      </c>
    </row>
    <row r="4" customFormat="false" ht="15" hidden="false" customHeight="false" outlineLevel="0" collapsed="false">
      <c r="A4" s="22" t="n">
        <f aca="false">A3+1</f>
        <v>3</v>
      </c>
      <c r="B4" s="0" t="str">
        <f aca="false">IF(Playoff!K27&gt;Playoff!M27,Playoff!J27,Playoff!N27)</f>
        <v/>
      </c>
      <c r="C4" s="22" t="str">
        <f aca="false">IFERROR(VLOOKUP(B4,$F$20:$G$35,2,FALSE()),"")</f>
        <v/>
      </c>
    </row>
    <row r="5" customFormat="false" ht="15" hidden="false" customHeight="false" outlineLevel="0" collapsed="false">
      <c r="A5" s="22" t="n">
        <f aca="false">A4+1</f>
        <v>4</v>
      </c>
      <c r="B5" s="0" t="str">
        <f aca="false">IF(Playoff!K27&gt;Playoff!M27,Playoff!N27,Playoff!J27)</f>
        <v/>
      </c>
      <c r="C5" s="22" t="str">
        <f aca="false">IFERROR(VLOOKUP(B5,$F$20:$G$35,2,FALSE()),"")</f>
        <v/>
      </c>
    </row>
    <row r="6" customFormat="false" ht="15" hidden="false" customHeight="false" outlineLevel="0" collapsed="false">
      <c r="A6" s="22" t="n">
        <f aca="false">A5+1</f>
        <v>5</v>
      </c>
      <c r="B6" s="0" t="str">
        <f aca="false">IF(Playoff!K37&gt;Playoff!M37,Playoff!J37,Playoff!N37)</f>
        <v>ALCATRAZ</v>
      </c>
      <c r="C6" s="22" t="n">
        <f aca="false">IFERROR(VLOOKUP(B6,$F$20:$G$35,2,FALSE()),"")</f>
        <v>33036</v>
      </c>
    </row>
    <row r="7" customFormat="false" ht="15" hidden="false" customHeight="false" outlineLevel="0" collapsed="false">
      <c r="A7" s="22" t="n">
        <f aca="false">A6+1</f>
        <v>6</v>
      </c>
      <c r="B7" s="0" t="str">
        <f aca="false">IF(Playoff!K37&gt;Playoff!M37,Playoff!N37,Playoff!J37)</f>
        <v/>
      </c>
      <c r="C7" s="22" t="str">
        <f aca="false">IFERROR(VLOOKUP(B7,$F$20:$G$35,2,FALSE()),"")</f>
        <v/>
      </c>
    </row>
    <row r="8" customFormat="false" ht="15" hidden="false" customHeight="false" outlineLevel="0" collapsed="false">
      <c r="A8" s="22" t="n">
        <f aca="false">A7+1</f>
        <v>7</v>
      </c>
      <c r="B8" s="0" t="str">
        <f aca="false">IF(Playoff!K47&gt;Playoff!M47,Playoff!J47,Playoff!N47)</f>
        <v>SKLEP TEAM</v>
      </c>
      <c r="C8" s="22" t="n">
        <f aca="false">IFERROR(VLOOKUP(B8,$F$20:$G$35,2,FALSE()),"")</f>
        <v>29803</v>
      </c>
    </row>
    <row r="9" customFormat="false" ht="15" hidden="false" customHeight="false" outlineLevel="0" collapsed="false">
      <c r="A9" s="22" t="n">
        <f aca="false">A8+1</f>
        <v>8</v>
      </c>
      <c r="B9" s="0" t="str">
        <f aca="false">IF(Playoff!K47&gt;Playoff!M47,Playoff!N47,Playoff!J47)</f>
        <v/>
      </c>
      <c r="C9" s="22" t="str">
        <f aca="false">IFERROR(VLOOKUP(B9,$F$20:$G$35,2,FALSE()),"")</f>
        <v/>
      </c>
    </row>
    <row r="10" customFormat="false" ht="15" hidden="false" customHeight="false" outlineLevel="0" collapsed="false">
      <c r="A10" s="22" t="n">
        <f aca="false">A9+1</f>
        <v>9</v>
      </c>
      <c r="B10" s="0" t="str">
        <f aca="false">IF(Playoff!K60&gt;Playoff!M60,Playoff!J60,Playoff!N60)</f>
        <v>B.O.N.A.</v>
      </c>
      <c r="C10" s="22" t="n">
        <f aca="false">IFERROR(VLOOKUP(B10,$F$20:$G$35,2,FALSE()),"")</f>
        <v>31022</v>
      </c>
    </row>
    <row r="11" customFormat="false" ht="15" hidden="false" customHeight="false" outlineLevel="0" collapsed="false">
      <c r="A11" s="22" t="n">
        <f aca="false">A10+1</f>
        <v>10</v>
      </c>
      <c r="B11" s="0" t="str">
        <f aca="false">IF(Playoff!K60&gt;Playoff!M60,Playoff!N60,Playoff!J60)</f>
        <v/>
      </c>
      <c r="C11" s="22" t="str">
        <f aca="false">IFERROR(VLOOKUP(B11,$F$20:$G$35,2,FALSE()),"")</f>
        <v/>
      </c>
    </row>
    <row r="12" customFormat="false" ht="15" hidden="false" customHeight="false" outlineLevel="0" collapsed="false">
      <c r="A12" s="22" t="n">
        <f aca="false">A11+1</f>
        <v>11</v>
      </c>
      <c r="B12" s="0" t="str">
        <f aca="false">IF(Playoff!K73&gt;Playoff!M73,Playoff!J73,Playoff!N73)</f>
        <v>A-TEAM</v>
      </c>
      <c r="C12" s="22" t="n">
        <f aca="false">IFERROR(VLOOKUP(B12,$F$20:$G$35,2,FALSE()),"")</f>
        <v>30944</v>
      </c>
    </row>
    <row r="13" customFormat="false" ht="15" hidden="false" customHeight="false" outlineLevel="0" collapsed="false">
      <c r="A13" s="22" t="n">
        <f aca="false">A12+1</f>
        <v>12</v>
      </c>
      <c r="B13" s="0" t="str">
        <f aca="false">IF(Playoff!K73&gt;Playoff!M73,Playoff!N73,Playoff!J73)</f>
        <v/>
      </c>
      <c r="C13" s="22" t="str">
        <f aca="false">IFERROR(VLOOKUP(B13,$F$20:$G$35,2,FALSE()),"")</f>
        <v/>
      </c>
    </row>
    <row r="14" customFormat="false" ht="15" hidden="false" customHeight="false" outlineLevel="0" collapsed="false">
      <c r="A14" s="22" t="n">
        <f aca="false">A13+1</f>
        <v>13</v>
      </c>
      <c r="B14" s="0" t="str">
        <f aca="false">IF(Playoff!K83&gt;Playoff!M83,Playoff!J83,Playoff!N83)</f>
        <v>S.O.S.</v>
      </c>
      <c r="C14" s="22" t="n">
        <f aca="false">IFERROR(VLOOKUP(B14,$F$20:$G$35,2,FALSE()),"")</f>
        <v>28140</v>
      </c>
    </row>
    <row r="15" customFormat="false" ht="15" hidden="false" customHeight="false" outlineLevel="0" collapsed="false">
      <c r="A15" s="22" t="n">
        <f aca="false">A14+1</f>
        <v>14</v>
      </c>
      <c r="B15" s="0" t="str">
        <f aca="false">IF(Playoff!K83&gt;Playoff!M83,Playoff!N83,Playoff!J83)</f>
        <v>TRÉNINK</v>
      </c>
      <c r="C15" s="22" t="n">
        <f aca="false">IFERROR(VLOOKUP(B15,$F$20:$G$35,2,FALSE()),"")</f>
        <v>0</v>
      </c>
    </row>
    <row r="16" customFormat="false" ht="15" hidden="false" customHeight="false" outlineLevel="0" collapsed="false">
      <c r="A16" s="22" t="n">
        <f aca="false">A15+1</f>
        <v>15</v>
      </c>
      <c r="B16" s="0" t="str">
        <f aca="false">IF(Playoff!K93&gt;Playoff!M93,Playoff!J93,Playoff!N93)</f>
        <v>Volný los (15)</v>
      </c>
      <c r="C16" s="22" t="str">
        <f aca="false">IFERROR(VLOOKUP(B16,$F$20:$G$35,2,FALSE()),"")</f>
        <v/>
      </c>
    </row>
    <row r="17" customFormat="false" ht="15" hidden="false" customHeight="false" outlineLevel="0" collapsed="false">
      <c r="A17" s="22" t="n">
        <f aca="false">A16+1</f>
        <v>16</v>
      </c>
      <c r="B17" s="0" t="str">
        <f aca="false">IF(Playoff!K93&gt;Playoff!M93,Playoff!N93,Playoff!J93)</f>
        <v>Volný los (16)</v>
      </c>
      <c r="C17" s="22" t="str">
        <f aca="false">IFERROR(VLOOKUP(B17,$F$20:$G$35,2,FALSE()),"")</f>
        <v/>
      </c>
    </row>
    <row r="19" customFormat="false" ht="47.25" hidden="false" customHeight="false" outlineLevel="0" collapsed="false">
      <c r="A19" s="52" t="s">
        <v>46</v>
      </c>
      <c r="B19" s="52" t="s">
        <v>49</v>
      </c>
      <c r="C19" s="52" t="s">
        <v>48</v>
      </c>
      <c r="E19" s="52" t="s">
        <v>46</v>
      </c>
      <c r="F19" s="52" t="s">
        <v>50</v>
      </c>
      <c r="G19" s="52" t="s">
        <v>6</v>
      </c>
      <c r="H19" s="52" t="s">
        <v>51</v>
      </c>
      <c r="I19" s="52" t="s">
        <v>52</v>
      </c>
    </row>
    <row r="20" customFormat="false" ht="15" hidden="false" customHeight="false" outlineLevel="0" collapsed="false">
      <c r="A20" s="22" t="n">
        <v>1</v>
      </c>
      <c r="B20" s="0" t="str">
        <f aca="false">IFERROR(VLOOKUP(A20,$E$20:$I$35,2,FALSE()),"")</f>
        <v/>
      </c>
      <c r="C20" s="22" t="str">
        <f aca="false">IFERROR(VLOOKUP(A20,$E$20:$I$35,3,FALSE()),"")</f>
        <v/>
      </c>
      <c r="E20" s="0" t="e">
        <f aca="false">RANK(G20,$G$20:$G$35)</f>
        <v>#REF!</v>
      </c>
      <c r="F20" s="34" t="str">
        <f aca="false">Skupina!BA2</f>
        <v>PREDÁTOŘI</v>
      </c>
      <c r="G20" s="34" t="n">
        <f aca="false">Skupina!BC2</f>
        <v>36070</v>
      </c>
      <c r="H20" s="34" t="n">
        <f aca="false">Skupina!AR2</f>
        <v>13</v>
      </c>
      <c r="I20" s="0" t="n">
        <f aca="false">IFERROR(ROUND(G20/H20,0),0)</f>
        <v>2775</v>
      </c>
    </row>
    <row r="21" customFormat="false" ht="15" hidden="false" customHeight="false" outlineLevel="0" collapsed="false">
      <c r="A21" s="22" t="n">
        <f aca="false">A20+1</f>
        <v>2</v>
      </c>
      <c r="B21" s="0" t="str">
        <f aca="false">IFERROR(VLOOKUP(A21,$E$20:$I$35,2,FALSE()),"")</f>
        <v/>
      </c>
      <c r="C21" s="22" t="str">
        <f aca="false">IFERROR(VLOOKUP(A21,$E$20:$I$35,3,FALSE()),"")</f>
        <v/>
      </c>
      <c r="E21" s="0" t="e">
        <f aca="false">RANK(G21,$G$20:$G$35)</f>
        <v>#REF!</v>
      </c>
      <c r="F21" s="34" t="str">
        <f aca="false">Skupina!BA4</f>
        <v>SKLEP TEAM</v>
      </c>
      <c r="G21" s="34" t="n">
        <f aca="false">Skupina!BC4</f>
        <v>29803</v>
      </c>
      <c r="H21" s="34" t="n">
        <f aca="false">Skupina!AR4</f>
        <v>13</v>
      </c>
      <c r="I21" s="0" t="n">
        <f aca="false">IFERROR(ROUND(G21/H21,0),0)</f>
        <v>2293</v>
      </c>
    </row>
    <row r="22" customFormat="false" ht="15" hidden="false" customHeight="false" outlineLevel="0" collapsed="false">
      <c r="A22" s="22" t="n">
        <f aca="false">A21+1</f>
        <v>3</v>
      </c>
      <c r="B22" s="0" t="str">
        <f aca="false">IFERROR(VLOOKUP(A22,$E$20:$I$35,2,FALSE()),"")</f>
        <v/>
      </c>
      <c r="C22" s="22" t="str">
        <f aca="false">IFERROR(VLOOKUP(A22,$E$20:$I$35,3,FALSE()),"")</f>
        <v/>
      </c>
      <c r="E22" s="0" t="e">
        <f aca="false">RANK(G22,$G$20:$G$35)</f>
        <v>#REF!</v>
      </c>
      <c r="F22" s="34" t="str">
        <f aca="false">Skupina!BA6</f>
        <v>VARIEL</v>
      </c>
      <c r="G22" s="34" t="n">
        <f aca="false">Skupina!BC6</f>
        <v>32978</v>
      </c>
      <c r="H22" s="34" t="n">
        <f aca="false">Skupina!AR6</f>
        <v>13</v>
      </c>
      <c r="I22" s="0" t="n">
        <f aca="false">IFERROR(ROUND(G22/H22,0),0)</f>
        <v>2537</v>
      </c>
    </row>
    <row r="23" customFormat="false" ht="15" hidden="false" customHeight="false" outlineLevel="0" collapsed="false">
      <c r="A23" s="22" t="n">
        <f aca="false">A22+1</f>
        <v>4</v>
      </c>
      <c r="B23" s="0" t="str">
        <f aca="false">IFERROR(VLOOKUP(A23,$E$20:$I$35,2,FALSE()),"")</f>
        <v/>
      </c>
      <c r="C23" s="22" t="str">
        <f aca="false">IFERROR(VLOOKUP(A23,$E$20:$I$35,3,FALSE()),"")</f>
        <v/>
      </c>
      <c r="E23" s="0" t="e">
        <f aca="false">RANK(G23,$G$20:$G$35)</f>
        <v>#REF!</v>
      </c>
      <c r="F23" s="34" t="str">
        <f aca="false">Skupina!BA8</f>
        <v>ŽLÁBKAŘI</v>
      </c>
      <c r="G23" s="34" t="n">
        <f aca="false">Skupina!BC8</f>
        <v>31296</v>
      </c>
      <c r="H23" s="34" t="n">
        <f aca="false">Skupina!AR8</f>
        <v>13</v>
      </c>
      <c r="I23" s="0" t="n">
        <f aca="false">IFERROR(ROUND(G23/H23,0),0)</f>
        <v>2407</v>
      </c>
    </row>
    <row r="24" customFormat="false" ht="15" hidden="false" customHeight="false" outlineLevel="0" collapsed="false">
      <c r="A24" s="22" t="n">
        <f aca="false">A23+1</f>
        <v>5</v>
      </c>
      <c r="B24" s="0" t="str">
        <f aca="false">IFERROR(VLOOKUP(A24,$E$20:$I$35,2,FALSE()),"")</f>
        <v/>
      </c>
      <c r="C24" s="22" t="str">
        <f aca="false">IFERROR(VLOOKUP(A24,$E$20:$I$35,3,FALSE()),"")</f>
        <v/>
      </c>
      <c r="E24" s="0" t="e">
        <f aca="false">RANK(G24,$G$20:$G$35)</f>
        <v>#REF!</v>
      </c>
      <c r="F24" s="34" t="str">
        <f aca="false">Skupina!BA10</f>
        <v>ALCATRAZ</v>
      </c>
      <c r="G24" s="34" t="n">
        <f aca="false">Skupina!BC10</f>
        <v>33036</v>
      </c>
      <c r="H24" s="34" t="n">
        <f aca="false">Skupina!AR10</f>
        <v>13</v>
      </c>
      <c r="I24" s="0" t="n">
        <f aca="false">IFERROR(ROUND(G24/H24,0),0)</f>
        <v>2541</v>
      </c>
    </row>
    <row r="25" customFormat="false" ht="15" hidden="false" customHeight="false" outlineLevel="0" collapsed="false">
      <c r="A25" s="22" t="n">
        <f aca="false">A24+1</f>
        <v>6</v>
      </c>
      <c r="B25" s="0" t="str">
        <f aca="false">IFERROR(VLOOKUP(A25,$E$20:$I$35,2,FALSE()),"")</f>
        <v/>
      </c>
      <c r="C25" s="22" t="str">
        <f aca="false">IFERROR(VLOOKUP(A25,$E$20:$I$35,3,FALSE()),"")</f>
        <v/>
      </c>
      <c r="E25" s="0" t="e">
        <f aca="false">RANK(G25,$G$20:$G$35)</f>
        <v>#REF!</v>
      </c>
      <c r="F25" s="34" t="str">
        <f aca="false">Skupina!BA12</f>
        <v>PELMEL</v>
      </c>
      <c r="G25" s="34" t="n">
        <f aca="false">Skupina!BC12</f>
        <v>30058</v>
      </c>
      <c r="H25" s="34" t="n">
        <f aca="false">Skupina!AR12</f>
        <v>13</v>
      </c>
      <c r="I25" s="0" t="n">
        <f aca="false">IFERROR(ROUND(G25/H25,0),0)</f>
        <v>2312</v>
      </c>
    </row>
    <row r="26" customFormat="false" ht="15" hidden="false" customHeight="false" outlineLevel="0" collapsed="false">
      <c r="A26" s="22" t="n">
        <f aca="false">A25+1</f>
        <v>7</v>
      </c>
      <c r="B26" s="0" t="str">
        <f aca="false">IFERROR(VLOOKUP(A26,$E$20:$I$35,2,FALSE()),"")</f>
        <v/>
      </c>
      <c r="C26" s="22" t="str">
        <f aca="false">IFERROR(VLOOKUP(A26,$E$20:$I$35,3,FALSE()),"")</f>
        <v/>
      </c>
      <c r="E26" s="0" t="e">
        <f aca="false">RANK(G26,$G$20:$G$35)</f>
        <v>#REF!</v>
      </c>
      <c r="F26" s="34" t="str">
        <f aca="false">Skupina!BA14</f>
        <v>SUMCI ZE ŽELIVKY</v>
      </c>
      <c r="G26" s="34" t="n">
        <f aca="false">Skupina!BC14</f>
        <v>32879</v>
      </c>
      <c r="H26" s="34" t="n">
        <f aca="false">Skupina!AR14</f>
        <v>13</v>
      </c>
      <c r="I26" s="0" t="n">
        <f aca="false">IFERROR(ROUND(G26/H26,0),0)</f>
        <v>2529</v>
      </c>
    </row>
    <row r="27" customFormat="false" ht="15" hidden="false" customHeight="false" outlineLevel="0" collapsed="false">
      <c r="A27" s="22" t="n">
        <f aca="false">A26+1</f>
        <v>8</v>
      </c>
      <c r="B27" s="0" t="str">
        <f aca="false">IFERROR(VLOOKUP(A27,$E$20:$I$35,2,FALSE()),"")</f>
        <v/>
      </c>
      <c r="C27" s="22" t="str">
        <f aca="false">IFERROR(VLOOKUP(A27,$E$20:$I$35,3,FALSE()),"")</f>
        <v/>
      </c>
      <c r="E27" s="0" t="e">
        <f aca="false">RANK(G27,$G$20:$G$35)</f>
        <v>#REF!</v>
      </c>
      <c r="F27" s="34" t="str">
        <f aca="false">Skupina!BA16</f>
        <v>KOUBOVIC</v>
      </c>
      <c r="G27" s="34" t="n">
        <f aca="false">Skupina!BC16</f>
        <v>32003</v>
      </c>
      <c r="H27" s="34" t="n">
        <f aca="false">Skupina!AR16</f>
        <v>13</v>
      </c>
      <c r="I27" s="0" t="n">
        <f aca="false">IFERROR(ROUND(G27/H27,0),0)</f>
        <v>2462</v>
      </c>
    </row>
    <row r="28" customFormat="false" ht="15" hidden="false" customHeight="false" outlineLevel="0" collapsed="false">
      <c r="A28" s="22" t="n">
        <f aca="false">A27+1</f>
        <v>9</v>
      </c>
      <c r="B28" s="0" t="str">
        <f aca="false">IFERROR(VLOOKUP(A28,$E$20:$I$35,2,FALSE()),"")</f>
        <v/>
      </c>
      <c r="C28" s="22" t="str">
        <f aca="false">IFERROR(VLOOKUP(A28,$E$20:$I$35,3,FALSE()),"")</f>
        <v/>
      </c>
      <c r="E28" s="0" t="e">
        <f aca="false">RANK(G28,$G$20:$G$35)</f>
        <v>#REF!</v>
      </c>
      <c r="F28" s="34" t="str">
        <f aca="false">Skupina!BA18</f>
        <v>A-TEAM</v>
      </c>
      <c r="G28" s="34" t="n">
        <f aca="false">Skupina!BC18</f>
        <v>30944</v>
      </c>
      <c r="H28" s="34" t="n">
        <f aca="false">Skupina!AR18</f>
        <v>13</v>
      </c>
      <c r="I28" s="0" t="n">
        <f aca="false">IFERROR(ROUND(G28/H28,0),0)</f>
        <v>2380</v>
      </c>
    </row>
    <row r="29" customFormat="false" ht="15" hidden="false" customHeight="false" outlineLevel="0" collapsed="false">
      <c r="A29" s="22" t="n">
        <f aca="false">A28+1</f>
        <v>10</v>
      </c>
      <c r="B29" s="0" t="str">
        <f aca="false">IFERROR(VLOOKUP(A29,$E$20:$I$35,2,FALSE()),"")</f>
        <v/>
      </c>
      <c r="C29" s="22" t="str">
        <f aca="false">IFERROR(VLOOKUP(A29,$E$20:$I$35,3,FALSE()),"")</f>
        <v/>
      </c>
      <c r="E29" s="0" t="e">
        <f aca="false">RANK(G29,$G$20:$G$35)</f>
        <v>#REF!</v>
      </c>
      <c r="F29" s="34" t="str">
        <f aca="false">Skupina!BA20</f>
        <v>PHOENIX</v>
      </c>
      <c r="G29" s="34" t="n">
        <f aca="false">Skupina!BC20</f>
        <v>31237</v>
      </c>
      <c r="H29" s="34" t="n">
        <f aca="false">Skupina!AR20</f>
        <v>13</v>
      </c>
      <c r="I29" s="0" t="n">
        <f aca="false">IFERROR(ROUND(G29/H29,0),0)</f>
        <v>2403</v>
      </c>
    </row>
    <row r="30" customFormat="false" ht="15" hidden="false" customHeight="false" outlineLevel="0" collapsed="false">
      <c r="A30" s="22" t="n">
        <f aca="false">A29+1</f>
        <v>11</v>
      </c>
      <c r="B30" s="0" t="str">
        <f aca="false">IFERROR(VLOOKUP(A30,$E$20:$I$35,2,FALSE()),"")</f>
        <v/>
      </c>
      <c r="C30" s="22" t="str">
        <f aca="false">IFERROR(VLOOKUP(A30,$E$20:$I$35,3,FALSE()),"")</f>
        <v/>
      </c>
      <c r="E30" s="0" t="e">
        <f aca="false">RANK(G30,$G$20:$G$35)</f>
        <v>#REF!</v>
      </c>
      <c r="F30" s="34" t="str">
        <f aca="false">Skupina!BA22</f>
        <v>PENGUINS</v>
      </c>
      <c r="G30" s="34" t="n">
        <f aca="false">Skupina!BC22</f>
        <v>30343</v>
      </c>
      <c r="H30" s="34" t="n">
        <f aca="false">Skupina!AR22</f>
        <v>13</v>
      </c>
      <c r="I30" s="0" t="n">
        <f aca="false">IFERROR(ROUND(G30/H30,0),0)</f>
        <v>2334</v>
      </c>
    </row>
    <row r="31" customFormat="false" ht="15" hidden="false" customHeight="false" outlineLevel="0" collapsed="false">
      <c r="A31" s="22" t="n">
        <f aca="false">A30+1</f>
        <v>12</v>
      </c>
      <c r="B31" s="0" t="str">
        <f aca="false">IFERROR(VLOOKUP(A31,$E$20:$I$35,2,FALSE()),"")</f>
        <v/>
      </c>
      <c r="C31" s="22" t="str">
        <f aca="false">IFERROR(VLOOKUP(A31,$E$20:$I$35,3,FALSE()),"")</f>
        <v/>
      </c>
      <c r="E31" s="0" t="e">
        <f aca="false">RANK(G31,$G$20:$G$35)</f>
        <v>#REF!</v>
      </c>
      <c r="F31" s="34" t="str">
        <f aca="false">Skupina!BA24</f>
        <v>B.O.N.A.</v>
      </c>
      <c r="G31" s="34" t="n">
        <f aca="false">Skupina!BC24</f>
        <v>31022</v>
      </c>
      <c r="H31" s="34" t="n">
        <f aca="false">Skupina!AR24</f>
        <v>13</v>
      </c>
      <c r="I31" s="0" t="n">
        <f aca="false">IFERROR(ROUND(G31/H31,0),0)</f>
        <v>2386</v>
      </c>
    </row>
    <row r="32" customFormat="false" ht="15" hidden="false" customHeight="false" outlineLevel="0" collapsed="false">
      <c r="A32" s="22" t="n">
        <f aca="false">A31+1</f>
        <v>13</v>
      </c>
      <c r="B32" s="0" t="str">
        <f aca="false">IFERROR(VLOOKUP(A32,$E$20:$I$35,2,FALSE()),"")</f>
        <v/>
      </c>
      <c r="C32" s="22" t="str">
        <f aca="false">IFERROR(VLOOKUP(A32,$E$20:$I$35,3,FALSE()),"")</f>
        <v/>
      </c>
      <c r="E32" s="0" t="e">
        <f aca="false">RANK(G32,$G$20:$G$35)</f>
        <v>#REF!</v>
      </c>
      <c r="F32" s="34" t="str">
        <f aca="false">Skupina!BA26</f>
        <v>S.O.S.</v>
      </c>
      <c r="G32" s="34" t="n">
        <f aca="false">Skupina!BC26</f>
        <v>28140</v>
      </c>
      <c r="H32" s="34" t="n">
        <f aca="false">Skupina!AR26</f>
        <v>13</v>
      </c>
      <c r="I32" s="0" t="n">
        <f aca="false">IFERROR(ROUND(G32/H32,0),0)</f>
        <v>2165</v>
      </c>
    </row>
    <row r="33" customFormat="false" ht="15" hidden="false" customHeight="false" outlineLevel="0" collapsed="false">
      <c r="A33" s="22" t="n">
        <f aca="false">A32+1</f>
        <v>14</v>
      </c>
      <c r="B33" s="0" t="str">
        <f aca="false">IFERROR(VLOOKUP(A33,$E$20:$I$35,2,FALSE()),"")</f>
        <v/>
      </c>
      <c r="C33" s="22" t="str">
        <f aca="false">IFERROR(VLOOKUP(A33,$E$20:$I$35,3,FALSE()),"")</f>
        <v/>
      </c>
      <c r="E33" s="0" t="e">
        <f aca="false">RANK(G33,$G$20:$G$35)</f>
        <v>#REF!</v>
      </c>
      <c r="F33" s="34" t="str">
        <f aca="false">Skupina!BA28</f>
        <v>TRÉNINK</v>
      </c>
      <c r="G33" s="34" t="n">
        <f aca="false">Skupina!BC28</f>
        <v>0</v>
      </c>
      <c r="H33" s="34" t="n">
        <f aca="false">Skupina!AR28</f>
        <v>13</v>
      </c>
      <c r="I33" s="0" t="n">
        <f aca="false">IFERROR(ROUND(G33/H33,0),0)</f>
        <v>0</v>
      </c>
    </row>
    <row r="34" customFormat="false" ht="15" hidden="false" customHeight="false" outlineLevel="0" collapsed="false">
      <c r="A34" s="22" t="n">
        <f aca="false">A33+1</f>
        <v>15</v>
      </c>
      <c r="B34" s="0" t="str">
        <f aca="false">IFERROR(VLOOKUP(A34,$E$20:$I$35,2,FALSE()),"")</f>
        <v/>
      </c>
      <c r="C34" s="22" t="str">
        <f aca="false">IFERROR(VLOOKUP(A34,$E$20:$I$35,3,FALSE()),"")</f>
        <v/>
      </c>
      <c r="E34" s="0" t="e">
        <f aca="false">RANK(G34,$G$20:$G$35)</f>
        <v>#REF!</v>
      </c>
      <c r="F34" s="34" t="e">
        <f aca="false">#REF!</f>
        <v>#REF!</v>
      </c>
      <c r="G34" s="34" t="e">
        <f aca="false">#REF!</f>
        <v>#REF!</v>
      </c>
      <c r="H34" s="34" t="e">
        <f aca="false">#REF!</f>
        <v>#REF!</v>
      </c>
      <c r="I34" s="0" t="n">
        <f aca="false">IFERROR(ROUND(G34/H34,0),0)</f>
        <v>0</v>
      </c>
    </row>
    <row r="35" customFormat="false" ht="15" hidden="false" customHeight="false" outlineLevel="0" collapsed="false">
      <c r="A35" s="22" t="n">
        <f aca="false">A34+1</f>
        <v>16</v>
      </c>
      <c r="B35" s="0" t="str">
        <f aca="false">IFERROR(VLOOKUP(A35,$E$20:$I$35,2,FALSE()),"")</f>
        <v/>
      </c>
      <c r="C35" s="22" t="str">
        <f aca="false">IFERROR(VLOOKUP(A35,$E$20:$I$35,3,FALSE()),"")</f>
        <v/>
      </c>
      <c r="E35" s="0" t="e">
        <f aca="false">RANK(G35,$G$20:$G$35)</f>
        <v>#REF!</v>
      </c>
      <c r="F35" s="34" t="e">
        <f aca="false">#REF!</f>
        <v>#REF!</v>
      </c>
      <c r="G35" s="34" t="e">
        <f aca="false">#REF!</f>
        <v>#REF!</v>
      </c>
      <c r="H35" s="34" t="e">
        <f aca="false">#REF!</f>
        <v>#REF!</v>
      </c>
      <c r="I35" s="0" t="n">
        <f aca="false">IFERROR(ROUND(G35/H35,0),0)</f>
        <v>0</v>
      </c>
    </row>
    <row r="37" customFormat="false" ht="47.25" hidden="false" customHeight="false" outlineLevel="0" collapsed="false">
      <c r="A37" s="52" t="s">
        <v>46</v>
      </c>
      <c r="B37" s="52" t="s">
        <v>53</v>
      </c>
      <c r="C37" s="52" t="s">
        <v>48</v>
      </c>
      <c r="E37" s="52" t="s">
        <v>46</v>
      </c>
      <c r="F37" s="52" t="s">
        <v>50</v>
      </c>
      <c r="G37" s="52" t="s">
        <v>6</v>
      </c>
      <c r="H37" s="52" t="s">
        <v>51</v>
      </c>
      <c r="I37" s="52" t="s">
        <v>52</v>
      </c>
    </row>
    <row r="38" customFormat="false" ht="15" hidden="false" customHeight="false" outlineLevel="0" collapsed="false">
      <c r="A38" s="22" t="n">
        <v>1</v>
      </c>
      <c r="B38" s="0" t="str">
        <f aca="false">IFERROR(VLOOKUP(A38,$E$38:$I$53,2,FALSE()),"")</f>
        <v>PREDÁTOŘI</v>
      </c>
      <c r="C38" s="22" t="n">
        <f aca="false">IFERROR(VLOOKUP(A38,$E$38:$I$53,5,FALSE()),"")</f>
        <v>2775</v>
      </c>
      <c r="E38" s="0" t="n">
        <f aca="false">RANK(I38,$I$38:$I$53)</f>
        <v>1</v>
      </c>
      <c r="F38" s="34" t="str">
        <f aca="false">F20</f>
        <v>PREDÁTOŘI</v>
      </c>
      <c r="G38" s="34" t="n">
        <f aca="false">G20</f>
        <v>36070</v>
      </c>
      <c r="H38" s="34" t="n">
        <f aca="false">H20</f>
        <v>13</v>
      </c>
      <c r="I38" s="0" t="n">
        <f aca="false">IFERROR(ROUND(G38/H38,0),0)</f>
        <v>2775</v>
      </c>
    </row>
    <row r="39" customFormat="false" ht="15" hidden="false" customHeight="false" outlineLevel="0" collapsed="false">
      <c r="A39" s="22" t="n">
        <f aca="false">A38+1</f>
        <v>2</v>
      </c>
      <c r="B39" s="0" t="str">
        <f aca="false">IFERROR(VLOOKUP(A39,$E$38:$I$53,2,FALSE()),"")</f>
        <v>ALCATRAZ</v>
      </c>
      <c r="C39" s="22" t="n">
        <f aca="false">IFERROR(VLOOKUP(A39,$E$38:$I$53,5,FALSE()),"")</f>
        <v>2541</v>
      </c>
      <c r="E39" s="0" t="n">
        <f aca="false">RANK(I39,$I$38:$I$53)</f>
        <v>12</v>
      </c>
      <c r="F39" s="34" t="str">
        <f aca="false">F21</f>
        <v>SKLEP TEAM</v>
      </c>
      <c r="G39" s="34" t="n">
        <f aca="false">G21</f>
        <v>29803</v>
      </c>
      <c r="H39" s="34" t="n">
        <f aca="false">H21</f>
        <v>13</v>
      </c>
      <c r="I39" s="0" t="n">
        <f aca="false">IFERROR(ROUND(G39/H39,0),0)</f>
        <v>2293</v>
      </c>
    </row>
    <row r="40" customFormat="false" ht="15" hidden="false" customHeight="false" outlineLevel="0" collapsed="false">
      <c r="A40" s="22" t="n">
        <f aca="false">A39+1</f>
        <v>3</v>
      </c>
      <c r="B40" s="0" t="str">
        <f aca="false">IFERROR(VLOOKUP(A40,$E$38:$I$53,2,FALSE()),"")</f>
        <v>VARIEL</v>
      </c>
      <c r="C40" s="22" t="n">
        <f aca="false">IFERROR(VLOOKUP(A40,$E$38:$I$53,5,FALSE()),"")</f>
        <v>2537</v>
      </c>
      <c r="E40" s="0" t="n">
        <f aca="false">RANK(I40,$I$38:$I$53)</f>
        <v>3</v>
      </c>
      <c r="F40" s="34" t="str">
        <f aca="false">F22</f>
        <v>VARIEL</v>
      </c>
      <c r="G40" s="34" t="n">
        <f aca="false">G22</f>
        <v>32978</v>
      </c>
      <c r="H40" s="34" t="n">
        <f aca="false">H22</f>
        <v>13</v>
      </c>
      <c r="I40" s="0" t="n">
        <f aca="false">IFERROR(ROUND(G40/H40,0),0)</f>
        <v>2537</v>
      </c>
    </row>
    <row r="41" customFormat="false" ht="15" hidden="false" customHeight="false" outlineLevel="0" collapsed="false">
      <c r="A41" s="22" t="n">
        <f aca="false">A40+1</f>
        <v>4</v>
      </c>
      <c r="B41" s="0" t="str">
        <f aca="false">IFERROR(VLOOKUP(A41,$E$38:$I$53,2,FALSE()),"")</f>
        <v>SUMCI ZE ŽELIVKY</v>
      </c>
      <c r="C41" s="22" t="n">
        <f aca="false">IFERROR(VLOOKUP(A41,$E$38:$I$53,5,FALSE()),"")</f>
        <v>2529</v>
      </c>
      <c r="E41" s="0" t="n">
        <f aca="false">RANK(I41,$I$38:$I$53)</f>
        <v>6</v>
      </c>
      <c r="F41" s="34" t="str">
        <f aca="false">F23</f>
        <v>ŽLÁBKAŘI</v>
      </c>
      <c r="G41" s="34" t="n">
        <f aca="false">G23</f>
        <v>31296</v>
      </c>
      <c r="H41" s="34" t="n">
        <f aca="false">H23</f>
        <v>13</v>
      </c>
      <c r="I41" s="0" t="n">
        <f aca="false">IFERROR(ROUND(G41/H41,0),0)</f>
        <v>2407</v>
      </c>
    </row>
    <row r="42" customFormat="false" ht="15" hidden="false" customHeight="false" outlineLevel="0" collapsed="false">
      <c r="A42" s="22" t="n">
        <f aca="false">A41+1</f>
        <v>5</v>
      </c>
      <c r="B42" s="0" t="str">
        <f aca="false">IFERROR(VLOOKUP(A42,$E$38:$I$53,2,FALSE()),"")</f>
        <v>KOUBOVIC</v>
      </c>
      <c r="C42" s="22" t="n">
        <f aca="false">IFERROR(VLOOKUP(A42,$E$38:$I$53,5,FALSE()),"")</f>
        <v>2462</v>
      </c>
      <c r="E42" s="0" t="n">
        <f aca="false">RANK(I42,$I$38:$I$53)</f>
        <v>2</v>
      </c>
      <c r="F42" s="34" t="str">
        <f aca="false">F24</f>
        <v>ALCATRAZ</v>
      </c>
      <c r="G42" s="34" t="n">
        <f aca="false">G24</f>
        <v>33036</v>
      </c>
      <c r="H42" s="34" t="n">
        <f aca="false">H24</f>
        <v>13</v>
      </c>
      <c r="I42" s="0" t="n">
        <f aca="false">IFERROR(ROUND(G42/H42,0),0)</f>
        <v>2541</v>
      </c>
    </row>
    <row r="43" customFormat="false" ht="15" hidden="false" customHeight="false" outlineLevel="0" collapsed="false">
      <c r="A43" s="22" t="n">
        <f aca="false">A42+1</f>
        <v>6</v>
      </c>
      <c r="B43" s="0" t="str">
        <f aca="false">IFERROR(VLOOKUP(A43,$E$38:$I$53,2,FALSE()),"")</f>
        <v>ŽLÁBKAŘI</v>
      </c>
      <c r="C43" s="22" t="n">
        <f aca="false">IFERROR(VLOOKUP(A43,$E$38:$I$53,5,FALSE()),"")</f>
        <v>2407</v>
      </c>
      <c r="E43" s="0" t="n">
        <f aca="false">RANK(I43,$I$38:$I$53)</f>
        <v>11</v>
      </c>
      <c r="F43" s="34" t="str">
        <f aca="false">F25</f>
        <v>PELMEL</v>
      </c>
      <c r="G43" s="34" t="n">
        <f aca="false">G25</f>
        <v>30058</v>
      </c>
      <c r="H43" s="34" t="n">
        <f aca="false">H25</f>
        <v>13</v>
      </c>
      <c r="I43" s="0" t="n">
        <f aca="false">IFERROR(ROUND(G43/H43,0),0)</f>
        <v>2312</v>
      </c>
    </row>
    <row r="44" customFormat="false" ht="15" hidden="false" customHeight="false" outlineLevel="0" collapsed="false">
      <c r="A44" s="22" t="n">
        <f aca="false">A43+1</f>
        <v>7</v>
      </c>
      <c r="B44" s="0" t="str">
        <f aca="false">IFERROR(VLOOKUP(A44,$E$38:$I$53,2,FALSE()),"")</f>
        <v>PHOENIX</v>
      </c>
      <c r="C44" s="22" t="n">
        <f aca="false">IFERROR(VLOOKUP(A44,$E$38:$I$53,5,FALSE()),"")</f>
        <v>2403</v>
      </c>
      <c r="E44" s="0" t="n">
        <f aca="false">RANK(I44,$I$38:$I$53)</f>
        <v>4</v>
      </c>
      <c r="F44" s="34" t="str">
        <f aca="false">F26</f>
        <v>SUMCI ZE ŽELIVKY</v>
      </c>
      <c r="G44" s="34" t="n">
        <f aca="false">G26</f>
        <v>32879</v>
      </c>
      <c r="H44" s="34" t="n">
        <f aca="false">H26</f>
        <v>13</v>
      </c>
      <c r="I44" s="0" t="n">
        <f aca="false">IFERROR(ROUND(G44/H44,0),0)</f>
        <v>2529</v>
      </c>
    </row>
    <row r="45" customFormat="false" ht="15" hidden="false" customHeight="false" outlineLevel="0" collapsed="false">
      <c r="A45" s="22" t="n">
        <f aca="false">A44+1</f>
        <v>8</v>
      </c>
      <c r="B45" s="0" t="str">
        <f aca="false">IFERROR(VLOOKUP(A45,$E$38:$I$53,2,FALSE()),"")</f>
        <v>B.O.N.A.</v>
      </c>
      <c r="C45" s="22" t="n">
        <f aca="false">IFERROR(VLOOKUP(A45,$E$38:$I$53,5,FALSE()),"")</f>
        <v>2386</v>
      </c>
      <c r="E45" s="0" t="n">
        <f aca="false">RANK(I45,$I$38:$I$53)</f>
        <v>5</v>
      </c>
      <c r="F45" s="34" t="str">
        <f aca="false">F27</f>
        <v>KOUBOVIC</v>
      </c>
      <c r="G45" s="34" t="n">
        <f aca="false">G27</f>
        <v>32003</v>
      </c>
      <c r="H45" s="34" t="n">
        <f aca="false">H27</f>
        <v>13</v>
      </c>
      <c r="I45" s="0" t="n">
        <f aca="false">IFERROR(ROUND(G45/H45,0),0)</f>
        <v>2462</v>
      </c>
    </row>
    <row r="46" customFormat="false" ht="15" hidden="false" customHeight="false" outlineLevel="0" collapsed="false">
      <c r="A46" s="22" t="n">
        <f aca="false">A45+1</f>
        <v>9</v>
      </c>
      <c r="B46" s="0" t="str">
        <f aca="false">IFERROR(VLOOKUP(A46,$E$38:$I$53,2,FALSE()),"")</f>
        <v>A-TEAM</v>
      </c>
      <c r="C46" s="22" t="n">
        <f aca="false">IFERROR(VLOOKUP(A46,$E$38:$I$53,5,FALSE()),"")</f>
        <v>2380</v>
      </c>
      <c r="E46" s="0" t="n">
        <f aca="false">RANK(I46,$I$38:$I$53)</f>
        <v>9</v>
      </c>
      <c r="F46" s="34" t="str">
        <f aca="false">F28</f>
        <v>A-TEAM</v>
      </c>
      <c r="G46" s="34" t="n">
        <f aca="false">G28</f>
        <v>30944</v>
      </c>
      <c r="H46" s="34" t="n">
        <f aca="false">H28</f>
        <v>13</v>
      </c>
      <c r="I46" s="0" t="n">
        <f aca="false">IFERROR(ROUND(G46/H46,0),0)</f>
        <v>2380</v>
      </c>
    </row>
    <row r="47" customFormat="false" ht="15" hidden="false" customHeight="false" outlineLevel="0" collapsed="false">
      <c r="A47" s="22" t="n">
        <f aca="false">A46+1</f>
        <v>10</v>
      </c>
      <c r="B47" s="0" t="str">
        <f aca="false">IFERROR(VLOOKUP(A47,$E$38:$I$53,2,FALSE()),"")</f>
        <v>PENGUINS</v>
      </c>
      <c r="C47" s="22" t="n">
        <f aca="false">IFERROR(VLOOKUP(A47,$E$38:$I$53,5,FALSE()),"")</f>
        <v>2334</v>
      </c>
      <c r="E47" s="0" t="n">
        <f aca="false">RANK(I47,$I$38:$I$53)</f>
        <v>7</v>
      </c>
      <c r="F47" s="34" t="str">
        <f aca="false">F29</f>
        <v>PHOENIX</v>
      </c>
      <c r="G47" s="34" t="n">
        <f aca="false">G29</f>
        <v>31237</v>
      </c>
      <c r="H47" s="34" t="n">
        <f aca="false">H29</f>
        <v>13</v>
      </c>
      <c r="I47" s="0" t="n">
        <f aca="false">IFERROR(ROUND(G47/H47,0),0)</f>
        <v>2403</v>
      </c>
    </row>
    <row r="48" customFormat="false" ht="15" hidden="false" customHeight="false" outlineLevel="0" collapsed="false">
      <c r="A48" s="22" t="n">
        <f aca="false">A47+1</f>
        <v>11</v>
      </c>
      <c r="B48" s="0" t="str">
        <f aca="false">IFERROR(VLOOKUP(A48,$E$38:$I$53,2,FALSE()),"")</f>
        <v>PELMEL</v>
      </c>
      <c r="C48" s="22" t="n">
        <f aca="false">IFERROR(VLOOKUP(A48,$E$38:$I$53,5,FALSE()),"")</f>
        <v>2312</v>
      </c>
      <c r="E48" s="0" t="n">
        <f aca="false">RANK(I48,$I$38:$I$53)</f>
        <v>10</v>
      </c>
      <c r="F48" s="34" t="str">
        <f aca="false">F30</f>
        <v>PENGUINS</v>
      </c>
      <c r="G48" s="34" t="n">
        <f aca="false">G30</f>
        <v>30343</v>
      </c>
      <c r="H48" s="34" t="n">
        <f aca="false">H30</f>
        <v>13</v>
      </c>
      <c r="I48" s="0" t="n">
        <f aca="false">IFERROR(ROUND(G48/H48,0),0)</f>
        <v>2334</v>
      </c>
    </row>
    <row r="49" customFormat="false" ht="15" hidden="false" customHeight="false" outlineLevel="0" collapsed="false">
      <c r="A49" s="22" t="n">
        <f aca="false">A48+1</f>
        <v>12</v>
      </c>
      <c r="B49" s="0" t="str">
        <f aca="false">IFERROR(VLOOKUP(A49,$E$38:$I$53,2,FALSE()),"")</f>
        <v>SKLEP TEAM</v>
      </c>
      <c r="C49" s="22" t="n">
        <f aca="false">IFERROR(VLOOKUP(A49,$E$38:$I$53,5,FALSE()),"")</f>
        <v>2293</v>
      </c>
      <c r="E49" s="0" t="n">
        <f aca="false">RANK(I49,$I$38:$I$53)</f>
        <v>8</v>
      </c>
      <c r="F49" s="34" t="str">
        <f aca="false">F31</f>
        <v>B.O.N.A.</v>
      </c>
      <c r="G49" s="34" t="n">
        <f aca="false">G31</f>
        <v>31022</v>
      </c>
      <c r="H49" s="34" t="n">
        <f aca="false">H31</f>
        <v>13</v>
      </c>
      <c r="I49" s="0" t="n">
        <f aca="false">IFERROR(ROUND(G49/H49,0),0)</f>
        <v>2386</v>
      </c>
    </row>
    <row r="50" customFormat="false" ht="15" hidden="false" customHeight="false" outlineLevel="0" collapsed="false">
      <c r="A50" s="22" t="n">
        <f aca="false">A49+1</f>
        <v>13</v>
      </c>
      <c r="B50" s="0" t="str">
        <f aca="false">IFERROR(VLOOKUP(A50,$E$38:$I$53,2,FALSE()),"")</f>
        <v>S.O.S.</v>
      </c>
      <c r="C50" s="22" t="n">
        <f aca="false">IFERROR(VLOOKUP(A50,$E$38:$I$53,5,FALSE()),"")</f>
        <v>2165</v>
      </c>
      <c r="E50" s="0" t="n">
        <f aca="false">RANK(I50,$I$38:$I$53)</f>
        <v>13</v>
      </c>
      <c r="F50" s="34" t="str">
        <f aca="false">F32</f>
        <v>S.O.S.</v>
      </c>
      <c r="G50" s="34" t="n">
        <f aca="false">G32</f>
        <v>28140</v>
      </c>
      <c r="H50" s="34" t="n">
        <f aca="false">H32</f>
        <v>13</v>
      </c>
      <c r="I50" s="0" t="n">
        <f aca="false">IFERROR(ROUND(G50/H50,0),0)</f>
        <v>2165</v>
      </c>
    </row>
    <row r="51" customFormat="false" ht="15" hidden="false" customHeight="false" outlineLevel="0" collapsed="false">
      <c r="A51" s="22" t="n">
        <f aca="false">A50+1</f>
        <v>14</v>
      </c>
      <c r="B51" s="0" t="str">
        <f aca="false">IFERROR(VLOOKUP(A51,$E$38:$I$53,2,FALSE()),"")</f>
        <v>TRÉNINK</v>
      </c>
      <c r="C51" s="22" t="n">
        <f aca="false">IFERROR(VLOOKUP(A51,$E$38:$I$53,5,FALSE()),"")</f>
        <v>0</v>
      </c>
      <c r="E51" s="0" t="n">
        <f aca="false">RANK(I51,$I$38:$I$53)</f>
        <v>14</v>
      </c>
      <c r="F51" s="34" t="str">
        <f aca="false">F33</f>
        <v>TRÉNINK</v>
      </c>
      <c r="G51" s="34" t="n">
        <f aca="false">G33</f>
        <v>0</v>
      </c>
      <c r="H51" s="34" t="n">
        <f aca="false">H33</f>
        <v>13</v>
      </c>
      <c r="I51" s="0" t="n">
        <f aca="false">IFERROR(ROUND(G51/H51,0),0)</f>
        <v>0</v>
      </c>
    </row>
    <row r="52" customFormat="false" ht="15" hidden="false" customHeight="false" outlineLevel="0" collapsed="false">
      <c r="A52" s="22" t="n">
        <f aca="false">A51+1</f>
        <v>15</v>
      </c>
      <c r="B52" s="0" t="str">
        <f aca="false">IFERROR(VLOOKUP(A52,$E$38:$I$53,2,FALSE()),"")</f>
        <v/>
      </c>
      <c r="C52" s="22" t="str">
        <f aca="false">IFERROR(VLOOKUP(A52,$E$38:$I$53,5,FALSE()),"")</f>
        <v/>
      </c>
      <c r="E52" s="0" t="n">
        <f aca="false">RANK(I52,$I$38:$I$53)</f>
        <v>14</v>
      </c>
      <c r="F52" s="34" t="e">
        <f aca="false">F34</f>
        <v>#REF!</v>
      </c>
      <c r="G52" s="34" t="e">
        <f aca="false">G34</f>
        <v>#REF!</v>
      </c>
      <c r="H52" s="34" t="e">
        <f aca="false">H34</f>
        <v>#REF!</v>
      </c>
      <c r="I52" s="0" t="n">
        <f aca="false">IFERROR(ROUND(G52/H52,0),0)</f>
        <v>0</v>
      </c>
    </row>
    <row r="53" customFormat="false" ht="15" hidden="false" customHeight="false" outlineLevel="0" collapsed="false">
      <c r="A53" s="22" t="n">
        <f aca="false">A52+1</f>
        <v>16</v>
      </c>
      <c r="B53" s="0" t="str">
        <f aca="false">IFERROR(VLOOKUP(A53,$E$38:$I$53,2,FALSE()),"")</f>
        <v/>
      </c>
      <c r="C53" s="22" t="str">
        <f aca="false">IFERROR(VLOOKUP(A53,$E$38:$I$53,5,FALSE()),"")</f>
        <v/>
      </c>
      <c r="E53" s="0" t="n">
        <f aca="false">RANK(I53,$I$38:$I$53)</f>
        <v>14</v>
      </c>
      <c r="F53" s="34" t="e">
        <f aca="false">F35</f>
        <v>#REF!</v>
      </c>
      <c r="G53" s="34" t="e">
        <f aca="false">G35</f>
        <v>#REF!</v>
      </c>
      <c r="H53" s="34" t="e">
        <f aca="false">H35</f>
        <v>#REF!</v>
      </c>
      <c r="I53" s="0" t="n">
        <f aca="false">IFERROR(ROUND(G53/H53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M Stecherova</cp:lastModifiedBy>
  <cp:lastPrinted>2025-03-21T11:28:31Z</cp:lastPrinted>
  <dcterms:modified xsi:type="dcterms:W3CDTF">2025-03-26T09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